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05.01-08-10" sheetId="2" state="visible" r:id="rId3"/>
    <sheet name="05.09-15" sheetId="3" state="visible" r:id="rId4"/>
    <sheet name="05.16-25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1">
  <si>
    <t xml:space="preserve">DATE</t>
  </si>
  <si>
    <t xml:space="preserve">TOTAL</t>
  </si>
  <si>
    <t xml:space="preserve">WKDY</t>
  </si>
  <si>
    <t xml:space="preserve">SINGLE</t>
  </si>
  <si>
    <t xml:space="preserve">4BAG18</t>
  </si>
  <si>
    <t xml:space="preserve">9HOLE</t>
  </si>
  <si>
    <t xml:space="preserve">4BAG9</t>
  </si>
  <si>
    <t xml:space="preserve">WKND</t>
  </si>
  <si>
    <t xml:space="preserve">STAFF</t>
  </si>
  <si>
    <t xml:space="preserve">CARTS</t>
  </si>
  <si>
    <t xml:space="preserve">SENOIR</t>
  </si>
  <si>
    <t xml:space="preserve">MISC</t>
  </si>
  <si>
    <t xml:space="preserve">MEM</t>
  </si>
  <si>
    <t xml:space="preserve">OUTING</t>
  </si>
  <si>
    <t xml:space="preserve">FEE</t>
  </si>
  <si>
    <t xml:space="preserve">RES</t>
  </si>
  <si>
    <t xml:space="preserve">SPEC</t>
  </si>
  <si>
    <t xml:space="preserve">NRS</t>
  </si>
  <si>
    <t xml:space="preserve">RES A-5</t>
  </si>
  <si>
    <t xml:space="preserve">NRSA-5</t>
  </si>
  <si>
    <t xml:space="preserve">RESA-5</t>
  </si>
  <si>
    <t xml:space="preserve">LGUE</t>
  </si>
  <si>
    <t xml:space="preserve">PRO</t>
  </si>
  <si>
    <t xml:space="preserve">SHOP</t>
  </si>
  <si>
    <t xml:space="preserve">GIFT</t>
  </si>
  <si>
    <t xml:space="preserve">CARD</t>
  </si>
  <si>
    <t xml:space="preserve">USAGE</t>
  </si>
  <si>
    <t xml:space="preserve">COMPS</t>
  </si>
  <si>
    <t xml:space="preserve">TAX</t>
  </si>
  <si>
    <t xml:space="preserve">CV</t>
  </si>
  <si>
    <t xml:space="preserve">TOT DAILY</t>
  </si>
  <si>
    <t xml:space="preserve">TOT MEM</t>
  </si>
  <si>
    <t xml:space="preserve">DAY TOTAL</t>
  </si>
  <si>
    <t xml:space="preserve">CASH DEPOSIT</t>
  </si>
  <si>
    <t xml:space="preserve">CC DEPOSIT</t>
  </si>
  <si>
    <t xml:space="preserve">GIFT CERT. RED.</t>
  </si>
  <si>
    <t xml:space="preserve">GIFT CARD RED.</t>
  </si>
  <si>
    <t xml:space="preserve">GIFT CARD DISC.</t>
  </si>
  <si>
    <t xml:space="preserve">TOTAL TENDER</t>
  </si>
  <si>
    <t xml:space="preserve"> </t>
  </si>
  <si>
    <t xml:space="preserve">TOTALS</t>
  </si>
  <si>
    <t xml:space="preserve">9 food</t>
  </si>
  <si>
    <t xml:space="preserve">DEPT #</t>
  </si>
  <si>
    <t xml:space="preserve">DESCRIPTION</t>
  </si>
  <si>
    <t xml:space="preserve">AMOUNT</t>
  </si>
  <si>
    <t xml:space="preserve"># TOTALS</t>
  </si>
  <si>
    <t xml:space="preserve">$ TOTALS</t>
  </si>
  <si>
    <t xml:space="preserve">WD CART 18 HOLES 1 BAG</t>
  </si>
  <si>
    <t xml:space="preserve">WD CART 18 HOLES 4 BAG</t>
  </si>
  <si>
    <t xml:space="preserve">WD CART 9 HOLES 1 BAG</t>
  </si>
  <si>
    <t xml:space="preserve">WD CART 9 HOLES 4 BAG</t>
  </si>
  <si>
    <t xml:space="preserve">WE CART 18 HOLES 1 BAG</t>
  </si>
  <si>
    <t xml:space="preserve">WE CART 18 HOLES 4 BAG</t>
  </si>
  <si>
    <t xml:space="preserve">WE CART 9 HOLES 1 BAG</t>
  </si>
  <si>
    <t xml:space="preserve">WE CART 9 HOLES 4 BAG</t>
  </si>
  <si>
    <t xml:space="preserve">STAFF CART</t>
  </si>
  <si>
    <t xml:space="preserve">76G36</t>
  </si>
  <si>
    <t xml:space="preserve">SENIOR CART</t>
  </si>
  <si>
    <t xml:space="preserve">76G35</t>
  </si>
  <si>
    <t xml:space="preserve">9 to 22</t>
  </si>
  <si>
    <t xml:space="preserve">MEMBERSHIPS</t>
  </si>
  <si>
    <t xml:space="preserve">OUTING FEES</t>
  </si>
  <si>
    <t xml:space="preserve">SPEC RES</t>
  </si>
  <si>
    <t xml:space="preserve">SPEC NRS</t>
  </si>
  <si>
    <t xml:space="preserve">80 food cards @ $6</t>
  </si>
  <si>
    <t xml:space="preserve">WEGF RES</t>
  </si>
  <si>
    <t xml:space="preserve">WEGF NONRES</t>
  </si>
  <si>
    <t xml:space="preserve">WEGF A/5 RES</t>
  </si>
  <si>
    <t xml:space="preserve">WEGF A/5 NONRES</t>
  </si>
  <si>
    <t xml:space="preserve">WDGF RES</t>
  </si>
  <si>
    <t xml:space="preserve">WDGF NONRES</t>
  </si>
  <si>
    <t xml:space="preserve">WDGF A/5 RES</t>
  </si>
  <si>
    <t xml:space="preserve">WDGF A/5 NONRES</t>
  </si>
  <si>
    <t xml:space="preserve">TEMP GF</t>
  </si>
  <si>
    <t xml:space="preserve">LEAGUE FEES</t>
  </si>
  <si>
    <t xml:space="preserve">PRO SHOP</t>
  </si>
  <si>
    <t xml:space="preserve">GIFT CARD SALES</t>
  </si>
  <si>
    <t xml:space="preserve">USAGE FEES</t>
  </si>
  <si>
    <t xml:space="preserve">STATE SALES TAX</t>
  </si>
  <si>
    <t xml:space="preserve">CASH VARIANCE</t>
  </si>
  <si>
    <t xml:space="preserve">30300-80055</t>
  </si>
  <si>
    <t xml:space="preserve">CASH DEPOSITS</t>
  </si>
  <si>
    <t xml:space="preserve">010-101</t>
  </si>
  <si>
    <t xml:space="preserve">CREDIT CARD DEPOSITS</t>
  </si>
  <si>
    <t xml:space="preserve">GIFT CERT. REDEEM</t>
  </si>
  <si>
    <t xml:space="preserve">D71034</t>
  </si>
  <si>
    <t xml:space="preserve">GIFT CARD REDEEM</t>
  </si>
  <si>
    <t xml:space="preserve">D50201</t>
  </si>
  <si>
    <t xml:space="preserve">GIFT CARD DISCOUNT</t>
  </si>
  <si>
    <t xml:space="preserve">122 food cards @ $6 = $732</t>
  </si>
  <si>
    <t xml:space="preserve">177 Food cards @ $6 $1,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General"/>
    <numFmt numFmtId="168" formatCode="\$#,##0.00_);[RED]&quot;($&quot;#,##0.00\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9" activeCellId="0" sqref="A29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2.29"/>
    <col collapsed="false" customWidth="true" hidden="false" outlineLevel="0" max="3" min="3" style="0" width="6.99"/>
    <col collapsed="false" customWidth="true" hidden="false" outlineLevel="0" max="4" min="4" style="0" width="10.29"/>
    <col collapsed="false" customWidth="true" hidden="false" outlineLevel="0" max="5" min="5" style="0" width="6.99"/>
    <col collapsed="false" customWidth="true" hidden="false" outlineLevel="0" max="7" min="7" style="0" width="6.99"/>
    <col collapsed="false" customWidth="true" hidden="false" outlineLevel="0" max="8" min="8" style="0" width="10.29"/>
    <col collapsed="false" customWidth="true" hidden="false" outlineLevel="0" max="9" min="9" style="0" width="6.99"/>
    <col collapsed="false" customWidth="true" hidden="false" outlineLevel="0" max="11" min="11" style="0" width="7.19"/>
    <col collapsed="false" customWidth="true" hidden="false" outlineLevel="0" max="12" min="12" style="0" width="10.19"/>
    <col collapsed="false" customWidth="true" hidden="false" outlineLevel="0" max="13" min="13" style="0" width="7.19"/>
    <col collapsed="false" customWidth="true" hidden="false" outlineLevel="0" max="15" min="15" style="0" width="7.19"/>
    <col collapsed="false" customWidth="true" hidden="false" outlineLevel="0" max="16" min="16" style="0" width="10.29"/>
    <col collapsed="false" customWidth="true" hidden="false" outlineLevel="0" max="17" min="17" style="0" width="7.19"/>
    <col collapsed="false" customWidth="true" hidden="false" outlineLevel="0" max="19" min="19" style="0" width="6.89"/>
    <col collapsed="false" customWidth="true" hidden="false" outlineLevel="0" max="20" min="20" style="0" width="10.19"/>
    <col collapsed="false" customWidth="true" hidden="false" outlineLevel="0" max="21" min="21" style="0" width="8.39"/>
    <col collapsed="false" customWidth="true" hidden="false" outlineLevel="0" max="22" min="22" style="0" width="10.19"/>
    <col collapsed="false" customWidth="true" hidden="false" outlineLevel="0" max="23" min="23" style="0" width="7.89"/>
    <col collapsed="false" customWidth="true" hidden="false" outlineLevel="0" max="24" min="24" style="0" width="11.29"/>
    <col collapsed="false" customWidth="true" hidden="false" outlineLevel="0" max="25" min="25" style="0" width="8.69"/>
    <col collapsed="false" customWidth="true" hidden="false" outlineLevel="0" max="26" min="26" style="0" width="10.19"/>
    <col collapsed="false" customWidth="true" hidden="false" outlineLevel="0" max="27" min="27" style="0" width="6.69"/>
    <col collapsed="false" customWidth="true" hidden="false" outlineLevel="0" max="28" min="28" style="0" width="11.29"/>
    <col collapsed="false" customWidth="true" hidden="false" outlineLevel="0" max="29" min="29" style="0" width="6.79"/>
    <col collapsed="false" customWidth="true" hidden="false" outlineLevel="0" max="30" min="30" style="0" width="11.29"/>
    <col collapsed="false" customWidth="true" hidden="false" outlineLevel="0" max="31" min="31" style="0" width="7.19"/>
    <col collapsed="false" customWidth="true" hidden="false" outlineLevel="0" max="32" min="32" style="0" width="10.19"/>
    <col collapsed="false" customWidth="true" hidden="false" outlineLevel="0" max="33" min="33" style="0" width="7.19"/>
    <col collapsed="false" customWidth="true" hidden="false" outlineLevel="0" max="34" min="34" style="0" width="10.19"/>
    <col collapsed="false" customWidth="true" hidden="false" outlineLevel="0" max="35" min="35" style="0" width="7.19"/>
    <col collapsed="false" customWidth="true" hidden="false" outlineLevel="0" max="36" min="36" style="0" width="10.19"/>
    <col collapsed="false" customWidth="true" hidden="false" outlineLevel="0" max="37" min="37" style="0" width="7.19"/>
    <col collapsed="false" customWidth="true" hidden="false" outlineLevel="0" max="39" min="39" style="0" width="6.99"/>
    <col collapsed="false" customWidth="true" hidden="false" outlineLevel="0" max="40" min="40" style="0" width="10.19"/>
    <col collapsed="false" customWidth="true" hidden="false" outlineLevel="0" max="41" min="41" style="0" width="6.99"/>
    <col collapsed="false" customWidth="true" hidden="false" outlineLevel="0" max="42" min="42" style="0" width="10.19"/>
    <col collapsed="false" customWidth="true" hidden="false" outlineLevel="0" max="43" min="43" style="0" width="6.99"/>
    <col collapsed="false" customWidth="true" hidden="false" outlineLevel="0" max="44" min="44" style="0" width="10.19"/>
    <col collapsed="false" customWidth="true" hidden="false" outlineLevel="0" max="45" min="45" style="0" width="6.99"/>
    <col collapsed="false" customWidth="true" hidden="false" outlineLevel="0" max="46" min="46" style="0" width="10.19"/>
    <col collapsed="false" customWidth="true" hidden="false" outlineLevel="0" max="47" min="47" style="0" width="6.19"/>
    <col collapsed="false" customWidth="true" hidden="false" outlineLevel="0" max="48" min="48" style="0" width="10.19"/>
    <col collapsed="false" customWidth="true" hidden="false" outlineLevel="0" max="49" min="49" style="0" width="6.49"/>
    <col collapsed="false" customWidth="true" hidden="false" outlineLevel="0" max="50" min="50" style="0" width="10.29"/>
    <col collapsed="false" customWidth="true" hidden="false" outlineLevel="0" max="52" min="52" style="0" width="10.29"/>
    <col collapsed="false" customWidth="true" hidden="false" outlineLevel="0" max="53" min="53" style="0" width="7.49"/>
    <col collapsed="false" customWidth="true" hidden="false" outlineLevel="0" max="56" min="56" style="0" width="10.29"/>
    <col collapsed="false" customWidth="true" hidden="false" outlineLevel="0" max="58" min="58" style="0" width="11.49"/>
    <col collapsed="false" customWidth="true" hidden="false" outlineLevel="0" max="59" min="59" style="0" width="12.29"/>
    <col collapsed="false" customWidth="true" hidden="false" outlineLevel="0" max="60" min="60" style="1" width="12.19"/>
    <col collapsed="false" customWidth="true" hidden="false" outlineLevel="0" max="61" min="61" style="0" width="15.19"/>
    <col collapsed="false" customWidth="true" hidden="false" outlineLevel="0" max="62" min="62" style="0" width="12.69"/>
    <col collapsed="false" customWidth="true" hidden="false" outlineLevel="0" max="64" min="63" style="0" width="17.29"/>
    <col collapsed="false" customWidth="true" hidden="false" outlineLevel="0" max="65" min="65" style="2" width="17.29"/>
    <col collapsed="false" customWidth="true" hidden="false" outlineLevel="0" max="66" min="66" style="1" width="17.29"/>
    <col collapsed="false" customWidth="true" hidden="false" outlineLevel="0" max="67" min="67" style="0" width="8.69"/>
    <col collapsed="false" customWidth="true" hidden="false" outlineLevel="0" max="68" min="68" style="0" width="15.19"/>
    <col collapsed="false" customWidth="true" hidden="false" outlineLevel="0" max="69" min="69" style="0" width="12.69"/>
    <col collapsed="false" customWidth="true" hidden="false" outlineLevel="0" max="70" min="70" style="0" width="13.79"/>
    <col collapsed="false" customWidth="true" hidden="false" outlineLevel="0" max="71" min="71" style="0" width="8.69"/>
  </cols>
  <sheetData>
    <row r="1" customFormat="false" ht="16.2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2</v>
      </c>
      <c r="F1" s="6" t="s">
        <v>4</v>
      </c>
      <c r="G1" s="5" t="s">
        <v>2</v>
      </c>
      <c r="H1" s="6" t="s">
        <v>5</v>
      </c>
      <c r="I1" s="5" t="s">
        <v>2</v>
      </c>
      <c r="J1" s="6" t="s">
        <v>6</v>
      </c>
      <c r="K1" s="5" t="s">
        <v>7</v>
      </c>
      <c r="L1" s="6" t="s">
        <v>3</v>
      </c>
      <c r="M1" s="5" t="s">
        <v>7</v>
      </c>
      <c r="N1" s="6" t="s">
        <v>4</v>
      </c>
      <c r="O1" s="5" t="s">
        <v>7</v>
      </c>
      <c r="P1" s="6" t="s">
        <v>5</v>
      </c>
      <c r="Q1" s="5" t="s">
        <v>7</v>
      </c>
      <c r="R1" s="6" t="s">
        <v>6</v>
      </c>
      <c r="S1" s="6" t="s">
        <v>8</v>
      </c>
      <c r="T1" s="6" t="s">
        <v>9</v>
      </c>
      <c r="U1" s="6" t="s">
        <v>10</v>
      </c>
      <c r="V1" s="6" t="s">
        <v>9</v>
      </c>
      <c r="W1" s="5" t="s">
        <v>11</v>
      </c>
      <c r="X1" s="6" t="s">
        <v>12</v>
      </c>
      <c r="Y1" s="6" t="s">
        <v>13</v>
      </c>
      <c r="Z1" s="6" t="s">
        <v>14</v>
      </c>
      <c r="AA1" s="6" t="s">
        <v>15</v>
      </c>
      <c r="AB1" s="6" t="s">
        <v>16</v>
      </c>
      <c r="AC1" s="6" t="s">
        <v>17</v>
      </c>
      <c r="AD1" s="6" t="s">
        <v>16</v>
      </c>
      <c r="AE1" s="5" t="s">
        <v>7</v>
      </c>
      <c r="AF1" s="6" t="s">
        <v>15</v>
      </c>
      <c r="AG1" s="5" t="s">
        <v>7</v>
      </c>
      <c r="AH1" s="6" t="s">
        <v>17</v>
      </c>
      <c r="AI1" s="5" t="s">
        <v>7</v>
      </c>
      <c r="AJ1" s="6" t="s">
        <v>18</v>
      </c>
      <c r="AK1" s="5" t="s">
        <v>7</v>
      </c>
      <c r="AL1" s="6" t="s">
        <v>19</v>
      </c>
      <c r="AM1" s="5" t="s">
        <v>2</v>
      </c>
      <c r="AN1" s="6" t="s">
        <v>15</v>
      </c>
      <c r="AO1" s="5" t="s">
        <v>2</v>
      </c>
      <c r="AP1" s="6" t="s">
        <v>17</v>
      </c>
      <c r="AQ1" s="5" t="s">
        <v>2</v>
      </c>
      <c r="AR1" s="6" t="s">
        <v>20</v>
      </c>
      <c r="AS1" s="5" t="s">
        <v>2</v>
      </c>
      <c r="AT1" s="6" t="s">
        <v>19</v>
      </c>
      <c r="AU1" s="5" t="s">
        <v>21</v>
      </c>
      <c r="AV1" s="6" t="s">
        <v>14</v>
      </c>
      <c r="AW1" s="5" t="s">
        <v>22</v>
      </c>
      <c r="AX1" s="6" t="s">
        <v>23</v>
      </c>
      <c r="AY1" s="6" t="s">
        <v>24</v>
      </c>
      <c r="AZ1" s="6" t="s">
        <v>25</v>
      </c>
      <c r="BA1" s="5" t="s">
        <v>26</v>
      </c>
      <c r="BB1" s="6" t="s">
        <v>14</v>
      </c>
      <c r="BC1" s="7" t="s">
        <v>27</v>
      </c>
      <c r="BD1" s="4" t="s">
        <v>28</v>
      </c>
      <c r="BE1" s="4" t="s">
        <v>29</v>
      </c>
      <c r="BF1" s="8" t="s">
        <v>30</v>
      </c>
      <c r="BG1" s="8" t="s">
        <v>31</v>
      </c>
      <c r="BH1" s="9" t="s">
        <v>32</v>
      </c>
      <c r="BI1" s="8" t="s">
        <v>33</v>
      </c>
      <c r="BJ1" s="10" t="s">
        <v>34</v>
      </c>
      <c r="BK1" s="10" t="s">
        <v>35</v>
      </c>
      <c r="BL1" s="10" t="s">
        <v>36</v>
      </c>
      <c r="BM1" s="11" t="s">
        <v>37</v>
      </c>
      <c r="BN1" s="1" t="s">
        <v>38</v>
      </c>
      <c r="BO1" s="3" t="s">
        <v>0</v>
      </c>
    </row>
    <row r="2" customFormat="false" ht="16.2" hidden="false" customHeight="false" outlineLevel="0" collapsed="false">
      <c r="A2" s="12" t="n">
        <v>1</v>
      </c>
      <c r="B2" s="13" t="n">
        <v>8488.25</v>
      </c>
      <c r="C2" s="14" t="n">
        <v>0</v>
      </c>
      <c r="D2" s="15" t="n">
        <f aca="false">PRODUCT(C2,15.09)</f>
        <v>0</v>
      </c>
      <c r="E2" s="14" t="n">
        <v>0</v>
      </c>
      <c r="F2" s="15" t="n">
        <f aca="false">PRODUCT(E2,37.74)</f>
        <v>0</v>
      </c>
      <c r="G2" s="14" t="n">
        <v>0</v>
      </c>
      <c r="H2" s="15" t="n">
        <f aca="false">PRODUCT(G2,11.32)</f>
        <v>0</v>
      </c>
      <c r="I2" s="0" t="n">
        <v>0</v>
      </c>
      <c r="J2" s="15" t="n">
        <f aca="false">PRODUCT(I2,18.86)</f>
        <v>0</v>
      </c>
      <c r="K2" s="14" t="n">
        <v>52</v>
      </c>
      <c r="L2" s="15" t="n">
        <f aca="false">PRODUCT(K2,16.98)</f>
        <v>882.96</v>
      </c>
      <c r="M2" s="14" t="n">
        <v>1</v>
      </c>
      <c r="N2" s="15" t="n">
        <f aca="false">PRODUCT(M2,37.74)</f>
        <v>37.74</v>
      </c>
      <c r="O2" s="14" t="n">
        <v>29</v>
      </c>
      <c r="P2" s="15" t="n">
        <f aca="false">PRODUCT(O2,11.32)</f>
        <v>328.28</v>
      </c>
      <c r="Q2" s="14" t="n">
        <v>0</v>
      </c>
      <c r="R2" s="15" t="n">
        <f aca="false">PRODUCT(Q2,18.86)</f>
        <v>0</v>
      </c>
      <c r="S2" s="14" t="n">
        <v>0</v>
      </c>
      <c r="T2" s="15" t="n">
        <f aca="false">PRODUCT(S2,9.43)</f>
        <v>0</v>
      </c>
      <c r="U2" s="14" t="n">
        <v>0</v>
      </c>
      <c r="V2" s="15" t="n">
        <f aca="false">PRODUCT(U2,9.43)</f>
        <v>0</v>
      </c>
      <c r="W2" s="14" t="n">
        <v>2418.25</v>
      </c>
      <c r="X2" s="15" t="n">
        <f aca="false">PRODUCT(W2,1)</f>
        <v>2418.25</v>
      </c>
      <c r="Y2" s="14" t="n">
        <v>0</v>
      </c>
      <c r="Z2" s="15" t="n">
        <f aca="false">PRODUCT(Y2,50)</f>
        <v>0</v>
      </c>
      <c r="AA2" s="14" t="n">
        <v>33</v>
      </c>
      <c r="AB2" s="15" t="n">
        <f aca="false">PRODUCT(AA2,40)</f>
        <v>1320</v>
      </c>
      <c r="AC2" s="14" t="n">
        <v>4</v>
      </c>
      <c r="AD2" s="15" t="n">
        <f aca="false">PRODUCT(AC2,45)</f>
        <v>180</v>
      </c>
      <c r="AE2" s="14" t="n">
        <v>60</v>
      </c>
      <c r="AF2" s="15" t="n">
        <f aca="false">PRODUCT(AE2,36)</f>
        <v>2160</v>
      </c>
      <c r="AG2" s="14" t="n">
        <v>1</v>
      </c>
      <c r="AH2" s="15" t="n">
        <f aca="false">PRODUCT(AG2,42)</f>
        <v>42</v>
      </c>
      <c r="AI2" s="14" t="n">
        <v>22</v>
      </c>
      <c r="AJ2" s="15" t="n">
        <f aca="false">PRODUCT(AI2,19)</f>
        <v>418</v>
      </c>
      <c r="AK2" s="14" t="n">
        <v>11</v>
      </c>
      <c r="AL2" s="15" t="n">
        <f aca="false">PRODUCT(AK2,21)</f>
        <v>231</v>
      </c>
      <c r="AM2" s="14" t="n">
        <v>0</v>
      </c>
      <c r="AN2" s="15" t="n">
        <f aca="false">PRODUCT(AM2,32)</f>
        <v>0</v>
      </c>
      <c r="AO2" s="14" t="n">
        <v>0</v>
      </c>
      <c r="AP2" s="15" t="n">
        <f aca="false">PRODUCT(AO2,37)</f>
        <v>0</v>
      </c>
      <c r="AQ2" s="14" t="n">
        <v>0</v>
      </c>
      <c r="AR2" s="15" t="n">
        <f aca="false">PRODUCT(AQ2,19)</f>
        <v>0</v>
      </c>
      <c r="AS2" s="14" t="n">
        <v>0</v>
      </c>
      <c r="AT2" s="15" t="n">
        <f aca="false">PRODUCT(AS2,21)</f>
        <v>0</v>
      </c>
      <c r="AU2" s="14" t="n">
        <v>0</v>
      </c>
      <c r="AV2" s="15" t="n">
        <f aca="false">PRODUCT(AU2,21)</f>
        <v>0</v>
      </c>
      <c r="AW2" s="14" t="n">
        <v>295</v>
      </c>
      <c r="AX2" s="15" t="n">
        <f aca="false">PRODUCT(AW2,1)</f>
        <v>295</v>
      </c>
      <c r="AY2" s="14" t="n">
        <v>100</v>
      </c>
      <c r="AZ2" s="15" t="n">
        <f aca="false">PRODUCT(AY2,1)</f>
        <v>100</v>
      </c>
      <c r="BA2" s="14" t="n">
        <v>0</v>
      </c>
      <c r="BB2" s="15" t="n">
        <f aca="false">PRODUCT(BA2,1)</f>
        <v>0</v>
      </c>
      <c r="BC2" s="15"/>
      <c r="BD2" s="16" t="n">
        <v>75.02</v>
      </c>
      <c r="BE2" s="16" t="n">
        <v>-0.25</v>
      </c>
      <c r="BF2" s="17" t="n">
        <f aca="false">SUM(T2,D2,F2,H2,J2,L2,N2,P2,R2,Z2,AF2,AH2,AJ2,AL2,AN2,AP2,AR2,AT2,AV2,AX2,AZ2,BB2,BD2,BE2,AB2,AD2,BC2)</f>
        <v>6069.75</v>
      </c>
      <c r="BG2" s="17" t="n">
        <f aca="false">SUM(X2)</f>
        <v>2418.25</v>
      </c>
      <c r="BH2" s="18" t="n">
        <f aca="false">SUM(BF2:BG2)</f>
        <v>8488</v>
      </c>
      <c r="BI2" s="16" t="n">
        <v>3697</v>
      </c>
      <c r="BJ2" s="16" t="n">
        <v>4605</v>
      </c>
      <c r="BK2" s="16" t="n">
        <v>0</v>
      </c>
      <c r="BL2" s="16" t="n">
        <v>176</v>
      </c>
      <c r="BM2" s="16" t="n">
        <v>10</v>
      </c>
      <c r="BN2" s="19" t="n">
        <f aca="false">SUM(BI2:BM2)</f>
        <v>8488</v>
      </c>
      <c r="BO2" s="20" t="n">
        <v>1</v>
      </c>
    </row>
    <row r="3" customFormat="false" ht="16.2" hidden="false" customHeight="false" outlineLevel="0" collapsed="false">
      <c r="A3" s="12" t="n">
        <v>2</v>
      </c>
      <c r="B3" s="13" t="n">
        <v>10345.75</v>
      </c>
      <c r="C3" s="14" t="n">
        <v>0</v>
      </c>
      <c r="D3" s="15" t="n">
        <f aca="false">PRODUCT(C3,15.09)</f>
        <v>0</v>
      </c>
      <c r="E3" s="14" t="n">
        <v>0</v>
      </c>
      <c r="F3" s="15" t="n">
        <f aca="false">PRODUCT(E3,37.74)</f>
        <v>0</v>
      </c>
      <c r="G3" s="14" t="n">
        <v>0</v>
      </c>
      <c r="H3" s="15" t="n">
        <f aca="false">PRODUCT(G3,11.32)</f>
        <v>0</v>
      </c>
      <c r="I3" s="14" t="n">
        <v>0</v>
      </c>
      <c r="J3" s="15" t="n">
        <f aca="false">PRODUCT(I3,18.86)</f>
        <v>0</v>
      </c>
      <c r="K3" s="14" t="n">
        <v>37</v>
      </c>
      <c r="L3" s="15" t="n">
        <f aca="false">PRODUCT(K3,16.98)</f>
        <v>628.26</v>
      </c>
      <c r="M3" s="14" t="n">
        <v>0</v>
      </c>
      <c r="N3" s="15" t="n">
        <f aca="false">PRODUCT(M3,37.74)</f>
        <v>0</v>
      </c>
      <c r="O3" s="14" t="n">
        <v>7</v>
      </c>
      <c r="P3" s="15" t="n">
        <f aca="false">PRODUCT(O3,11.32)</f>
        <v>79.24</v>
      </c>
      <c r="Q3" s="14" t="n">
        <v>0</v>
      </c>
      <c r="R3" s="15" t="n">
        <f aca="false">PRODUCT(Q3,18.86)</f>
        <v>0</v>
      </c>
      <c r="S3" s="14" t="n">
        <v>1</v>
      </c>
      <c r="T3" s="15" t="n">
        <f aca="false">PRODUCT(S3,9.43)</f>
        <v>9.43</v>
      </c>
      <c r="U3" s="14" t="n">
        <v>0</v>
      </c>
      <c r="V3" s="15" t="n">
        <f aca="false">PRODUCT(U3,9.43)</f>
        <v>0</v>
      </c>
      <c r="W3" s="14" t="n">
        <v>5968.75</v>
      </c>
      <c r="X3" s="15" t="n">
        <f aca="false">PRODUCT(W3,1)</f>
        <v>5968.75</v>
      </c>
      <c r="Y3" s="14" t="n">
        <v>0</v>
      </c>
      <c r="Z3" s="15" t="n">
        <f aca="false">PRODUCT(Y3,50)</f>
        <v>0</v>
      </c>
      <c r="AA3" s="14" t="n">
        <v>33</v>
      </c>
      <c r="AB3" s="15" t="n">
        <f aca="false">PRODUCT(AA3,40)</f>
        <v>1320</v>
      </c>
      <c r="AC3" s="21" t="n">
        <v>12</v>
      </c>
      <c r="AD3" s="15" t="n">
        <f aca="false">PRODUCT(AC3,45)</f>
        <v>540</v>
      </c>
      <c r="AE3" s="14" t="n">
        <v>39</v>
      </c>
      <c r="AF3" s="15" t="n">
        <f aca="false">PRODUCT(AE3,36)</f>
        <v>1404</v>
      </c>
      <c r="AG3" s="14" t="n">
        <v>0</v>
      </c>
      <c r="AH3" s="15" t="n">
        <f aca="false">PRODUCT(AG3,42)</f>
        <v>0</v>
      </c>
      <c r="AI3" s="14" t="n">
        <v>15</v>
      </c>
      <c r="AJ3" s="15" t="n">
        <f aca="false">PRODUCT(AI3,19)</f>
        <v>285</v>
      </c>
      <c r="AK3" s="14" t="n">
        <v>0</v>
      </c>
      <c r="AL3" s="15" t="n">
        <f aca="false">PRODUCT(AK3,21)</f>
        <v>0</v>
      </c>
      <c r="AM3" s="14" t="n">
        <v>0</v>
      </c>
      <c r="AN3" s="15" t="n">
        <f aca="false">PRODUCT(AM3,32)</f>
        <v>0</v>
      </c>
      <c r="AO3" s="14" t="n">
        <v>0</v>
      </c>
      <c r="AP3" s="15" t="n">
        <f aca="false">PRODUCT(AO3,37)</f>
        <v>0</v>
      </c>
      <c r="AQ3" s="14" t="n">
        <v>0</v>
      </c>
      <c r="AR3" s="15" t="n">
        <f aca="false">PRODUCT(AQ3,19)</f>
        <v>0</v>
      </c>
      <c r="AS3" s="14" t="n">
        <v>0</v>
      </c>
      <c r="AT3" s="15" t="n">
        <f aca="false">PRODUCT(AS3,21)</f>
        <v>0</v>
      </c>
      <c r="AU3" s="14" t="n">
        <v>0</v>
      </c>
      <c r="AV3" s="15" t="n">
        <f aca="false">PRODUCT(AU3,21)</f>
        <v>0</v>
      </c>
      <c r="AW3" s="14" t="n">
        <v>23</v>
      </c>
      <c r="AX3" s="15" t="n">
        <f aca="false">PRODUCT(AW3,1)</f>
        <v>23</v>
      </c>
      <c r="AY3" s="14" t="n">
        <v>45</v>
      </c>
      <c r="AZ3" s="15" t="n">
        <f aca="false">PRODUCT(AY3,1)</f>
        <v>45</v>
      </c>
      <c r="BA3" s="14" t="n">
        <v>0</v>
      </c>
      <c r="BB3" s="15" t="n">
        <f aca="false">PRODUCT(BA3,1)</f>
        <v>0</v>
      </c>
      <c r="BC3" s="15"/>
      <c r="BD3" s="16" t="n">
        <v>43.07</v>
      </c>
      <c r="BE3" s="16" t="n">
        <v>0</v>
      </c>
      <c r="BF3" s="17" t="n">
        <f aca="false">SUM(T3,D3,F3,H3,J3,L3,N3,P3,R3,Z3,AF3,AH3,AJ3,AL3,AN3,AP3,AR3,AT3,AV3,AX3,AZ3,BB3,BD3,BE3,AB3,AD3,BC3)</f>
        <v>4377</v>
      </c>
      <c r="BG3" s="17" t="n">
        <f aca="false">SUM(X3)</f>
        <v>5968.75</v>
      </c>
      <c r="BH3" s="18" t="n">
        <f aca="false">SUM(BF3:BG3)</f>
        <v>10345.75</v>
      </c>
      <c r="BI3" s="16" t="n">
        <v>2770.75</v>
      </c>
      <c r="BJ3" s="16" t="n">
        <v>7462</v>
      </c>
      <c r="BK3" s="16" t="n">
        <v>0</v>
      </c>
      <c r="BL3" s="16" t="n">
        <v>113</v>
      </c>
      <c r="BM3" s="16" t="n">
        <v>0</v>
      </c>
      <c r="BN3" s="19" t="n">
        <f aca="false">SUM(BI3:BM3)</f>
        <v>10345.75</v>
      </c>
      <c r="BO3" s="22" t="n">
        <v>2</v>
      </c>
    </row>
    <row r="4" customFormat="false" ht="16.2" hidden="false" customHeight="false" outlineLevel="0" collapsed="false">
      <c r="A4" s="12" t="n">
        <v>3</v>
      </c>
      <c r="B4" s="13" t="n">
        <v>712.5</v>
      </c>
      <c r="C4" s="14" t="n">
        <v>0</v>
      </c>
      <c r="D4" s="15" t="n">
        <f aca="false">PRODUCT(C4,15.09)</f>
        <v>0</v>
      </c>
      <c r="E4" s="14" t="n">
        <v>0</v>
      </c>
      <c r="F4" s="15" t="n">
        <f aca="false">PRODUCT(E4,37.74)</f>
        <v>0</v>
      </c>
      <c r="G4" s="14" t="n">
        <v>0</v>
      </c>
      <c r="H4" s="15" t="n">
        <f aca="false">PRODUCT(G4,11.32)</f>
        <v>0</v>
      </c>
      <c r="I4" s="14" t="n">
        <v>0</v>
      </c>
      <c r="J4" s="15" t="n">
        <f aca="false">PRODUCT(I4,18.86)</f>
        <v>0</v>
      </c>
      <c r="K4" s="14" t="n">
        <v>0</v>
      </c>
      <c r="L4" s="15" t="n">
        <f aca="false">PRODUCT(K4,16.98)</f>
        <v>0</v>
      </c>
      <c r="M4" s="14" t="n">
        <v>0</v>
      </c>
      <c r="N4" s="15" t="n">
        <f aca="false">PRODUCT(M4,37.74)</f>
        <v>0</v>
      </c>
      <c r="O4" s="14" t="n">
        <v>0</v>
      </c>
      <c r="P4" s="15" t="n">
        <f aca="false">PRODUCT(O4,11.32)</f>
        <v>0</v>
      </c>
      <c r="Q4" s="14" t="n">
        <v>0</v>
      </c>
      <c r="R4" s="15" t="n">
        <f aca="false">PRODUCT(Q4,18.86)</f>
        <v>0</v>
      </c>
      <c r="S4" s="14" t="n">
        <v>0</v>
      </c>
      <c r="T4" s="15" t="n">
        <f aca="false">PRODUCT(S4,9.43)</f>
        <v>0</v>
      </c>
      <c r="U4" s="14" t="n">
        <v>0</v>
      </c>
      <c r="V4" s="15" t="n">
        <f aca="false">PRODUCT(U4,9.43)</f>
        <v>0</v>
      </c>
      <c r="W4" s="14" t="n">
        <v>579.5</v>
      </c>
      <c r="X4" s="15" t="n">
        <f aca="false">PRODUCT(W4,1)</f>
        <v>579.5</v>
      </c>
      <c r="Y4" s="0" t="n">
        <v>0</v>
      </c>
      <c r="Z4" s="15" t="n">
        <f aca="false">PRODUCT(Y4,50)</f>
        <v>0</v>
      </c>
      <c r="AA4" s="14" t="n">
        <v>0</v>
      </c>
      <c r="AB4" s="15" t="n">
        <f aca="false">PRODUCT(AA4,40)</f>
        <v>0</v>
      </c>
      <c r="AC4" s="14" t="n">
        <v>0</v>
      </c>
      <c r="AD4" s="15" t="n">
        <f aca="false">PRODUCT(AC4,45)</f>
        <v>0</v>
      </c>
      <c r="AE4" s="14" t="n">
        <v>0</v>
      </c>
      <c r="AF4" s="15" t="n">
        <f aca="false">PRODUCT(AE4,36)</f>
        <v>0</v>
      </c>
      <c r="AG4" s="14" t="n">
        <v>0</v>
      </c>
      <c r="AH4" s="15" t="n">
        <f aca="false">PRODUCT(AG4,42)</f>
        <v>0</v>
      </c>
      <c r="AI4" s="14" t="n">
        <v>0</v>
      </c>
      <c r="AJ4" s="15" t="n">
        <f aca="false">PRODUCT(AI4,19)</f>
        <v>0</v>
      </c>
      <c r="AK4" s="14" t="n">
        <v>0</v>
      </c>
      <c r="AL4" s="15" t="n">
        <f aca="false">PRODUCT(AK4,21)</f>
        <v>0</v>
      </c>
      <c r="AM4" s="14" t="n">
        <v>0</v>
      </c>
      <c r="AN4" s="15" t="n">
        <f aca="false">PRODUCT(AM4,32)</f>
        <v>0</v>
      </c>
      <c r="AO4" s="14" t="n">
        <v>0</v>
      </c>
      <c r="AP4" s="15" t="n">
        <f aca="false">PRODUCT(AO4,37)</f>
        <v>0</v>
      </c>
      <c r="AQ4" s="14" t="n">
        <v>7</v>
      </c>
      <c r="AR4" s="15" t="n">
        <f aca="false">PRODUCT(AQ4,19)</f>
        <v>133</v>
      </c>
      <c r="AS4" s="14" t="n">
        <v>0</v>
      </c>
      <c r="AT4" s="15" t="n">
        <f aca="false">PRODUCT(AS4,21)</f>
        <v>0</v>
      </c>
      <c r="AU4" s="14" t="n">
        <v>0</v>
      </c>
      <c r="AV4" s="15" t="n">
        <f aca="false">PRODUCT(AU4,21)</f>
        <v>0</v>
      </c>
      <c r="AW4" s="14" t="n">
        <v>0</v>
      </c>
      <c r="AX4" s="15" t="n">
        <f aca="false">PRODUCT(AW4,1)</f>
        <v>0</v>
      </c>
      <c r="AY4" s="14" t="n">
        <v>0</v>
      </c>
      <c r="AZ4" s="15" t="n">
        <f aca="false">PRODUCT(AY4,1)</f>
        <v>0</v>
      </c>
      <c r="BA4" s="14" t="n">
        <v>0</v>
      </c>
      <c r="BB4" s="15" t="n">
        <f aca="false">PRODUCT(BA4,1)</f>
        <v>0</v>
      </c>
      <c r="BC4" s="15"/>
      <c r="BD4" s="16" t="n">
        <v>0</v>
      </c>
      <c r="BE4" s="16" t="n">
        <v>0</v>
      </c>
      <c r="BF4" s="17" t="n">
        <f aca="false">SUM(T4,D4,F4,H4,J4,L4,N4,P4,R4,Z4,AF4,AH4,AJ4,AL4,AN4,AP4,AR4,AT4,AV4,AX4,AZ4,BB4,BD4,BE4,AB4,AD4,BC4)</f>
        <v>133</v>
      </c>
      <c r="BG4" s="17" t="n">
        <f aca="false">SUM(X4)</f>
        <v>579.5</v>
      </c>
      <c r="BH4" s="18" t="n">
        <f aca="false">SUM(BF4:BG4)</f>
        <v>712.5</v>
      </c>
      <c r="BI4" s="16" t="n">
        <v>95</v>
      </c>
      <c r="BJ4" s="16" t="n">
        <v>617.5</v>
      </c>
      <c r="BK4" s="16" t="n">
        <v>0</v>
      </c>
      <c r="BL4" s="16" t="n">
        <v>0</v>
      </c>
      <c r="BM4" s="16" t="n">
        <v>0</v>
      </c>
      <c r="BN4" s="19" t="n">
        <f aca="false">SUM(BI4:BM4)</f>
        <v>712.5</v>
      </c>
      <c r="BO4" s="22" t="n">
        <v>3</v>
      </c>
    </row>
    <row r="5" customFormat="false" ht="16.2" hidden="false" customHeight="false" outlineLevel="0" collapsed="false">
      <c r="A5" s="12" t="n">
        <v>4</v>
      </c>
      <c r="B5" s="13" t="n">
        <v>4287.03</v>
      </c>
      <c r="C5" s="14" t="n">
        <v>57</v>
      </c>
      <c r="D5" s="15" t="n">
        <f aca="false">PRODUCT(C5,15.09)</f>
        <v>860.13</v>
      </c>
      <c r="E5" s="14" t="n">
        <v>0</v>
      </c>
      <c r="F5" s="15" t="n">
        <f aca="false">PRODUCT(E5,37.74)</f>
        <v>0</v>
      </c>
      <c r="G5" s="14" t="n">
        <v>21</v>
      </c>
      <c r="H5" s="15" t="n">
        <f aca="false">PRODUCT(G5,11.32)</f>
        <v>237.72</v>
      </c>
      <c r="I5" s="14" t="n">
        <v>0</v>
      </c>
      <c r="J5" s="15" t="n">
        <f aca="false">PRODUCT(I5,18.86)</f>
        <v>0</v>
      </c>
      <c r="K5" s="14" t="n">
        <v>0</v>
      </c>
      <c r="L5" s="15" t="n">
        <f aca="false">PRODUCT(K5,16.98)</f>
        <v>0</v>
      </c>
      <c r="M5" s="14" t="n">
        <v>0</v>
      </c>
      <c r="N5" s="15" t="n">
        <f aca="false">PRODUCT(M5,37.74)</f>
        <v>0</v>
      </c>
      <c r="O5" s="14" t="n">
        <v>0</v>
      </c>
      <c r="P5" s="15" t="n">
        <f aca="false">PRODUCT(O5,11.32)</f>
        <v>0</v>
      </c>
      <c r="Q5" s="14" t="n">
        <v>0</v>
      </c>
      <c r="R5" s="15" t="n">
        <f aca="false">PRODUCT(Q5,18.86)</f>
        <v>0</v>
      </c>
      <c r="S5" s="14" t="n">
        <v>0</v>
      </c>
      <c r="T5" s="15" t="n">
        <f aca="false">PRODUCT(S5,9.43)</f>
        <v>0</v>
      </c>
      <c r="U5" s="14" t="n">
        <v>52</v>
      </c>
      <c r="V5" s="15" t="n">
        <f aca="false">PRODUCT(U5,9.43)</f>
        <v>490.36</v>
      </c>
      <c r="W5" s="14" t="n">
        <v>-472.5</v>
      </c>
      <c r="X5" s="15" t="n">
        <f aca="false">PRODUCT(W5,1)</f>
        <v>-472.5</v>
      </c>
      <c r="Y5" s="14" t="n">
        <v>0</v>
      </c>
      <c r="Z5" s="15" t="n">
        <f aca="false">PRODUCT(Y5,50)</f>
        <v>0</v>
      </c>
      <c r="AA5" s="14" t="n">
        <v>12</v>
      </c>
      <c r="AB5" s="15" t="n">
        <f aca="false">PRODUCT(AA5,40)</f>
        <v>480</v>
      </c>
      <c r="AC5" s="14" t="n">
        <v>3</v>
      </c>
      <c r="AD5" s="15" t="n">
        <f aca="false">PRODUCT(AC5,45)</f>
        <v>135</v>
      </c>
      <c r="AE5" s="14" t="n">
        <v>0</v>
      </c>
      <c r="AF5" s="15" t="n">
        <f aca="false">PRODUCT(AE5,36)</f>
        <v>0</v>
      </c>
      <c r="AG5" s="14" t="n">
        <v>0</v>
      </c>
      <c r="AH5" s="15" t="n">
        <f aca="false">PRODUCT(AG5,42)</f>
        <v>0</v>
      </c>
      <c r="AI5" s="14" t="n">
        <v>0</v>
      </c>
      <c r="AJ5" s="15" t="n">
        <f aca="false">PRODUCT(AI5,19)</f>
        <v>0</v>
      </c>
      <c r="AK5" s="14" t="n">
        <v>0</v>
      </c>
      <c r="AL5" s="15" t="n">
        <f aca="false">PRODUCT(AK5,21)</f>
        <v>0</v>
      </c>
      <c r="AM5" s="14" t="n">
        <v>1</v>
      </c>
      <c r="AN5" s="15" t="n">
        <f aca="false">PRODUCT(AM5,32)</f>
        <v>32</v>
      </c>
      <c r="AO5" s="14" t="n">
        <v>0</v>
      </c>
      <c r="AP5" s="15" t="n">
        <f aca="false">PRODUCT(AO5,37)</f>
        <v>0</v>
      </c>
      <c r="AQ5" s="14" t="n">
        <v>12</v>
      </c>
      <c r="AR5" s="15" t="n">
        <f aca="false">PRODUCT(AQ5,19)</f>
        <v>228</v>
      </c>
      <c r="AS5" s="14" t="n">
        <v>2</v>
      </c>
      <c r="AT5" s="15" t="n">
        <f aca="false">PRODUCT(AS5,21)</f>
        <v>42</v>
      </c>
      <c r="AU5" s="14" t="n">
        <v>88</v>
      </c>
      <c r="AV5" s="15" t="n">
        <f aca="false">PRODUCT(AU5,21)</f>
        <v>1848</v>
      </c>
      <c r="AW5" s="14" t="n">
        <v>55</v>
      </c>
      <c r="AX5" s="15" t="n">
        <f aca="false">PRODUCT(AW5,1)</f>
        <v>55</v>
      </c>
      <c r="AY5" s="14" t="n">
        <v>0</v>
      </c>
      <c r="AZ5" s="15" t="n">
        <f aca="false">PRODUCT(AY5,1)</f>
        <v>0</v>
      </c>
      <c r="BA5" s="14" t="n">
        <v>256</v>
      </c>
      <c r="BB5" s="15" t="n">
        <f aca="false">PRODUCT(BA5,1)</f>
        <v>256</v>
      </c>
      <c r="BC5" s="15"/>
      <c r="BD5" s="16" t="n">
        <v>95.32</v>
      </c>
      <c r="BE5" s="16" t="n">
        <v>0.47</v>
      </c>
      <c r="BF5" s="17" t="n">
        <f aca="false">SUM(T5,D5,F5,H5,J5,L5,N5,P5,R5,V5,Z5,AF5,AH5,AJ5,AL5,AN5,AP5,AR5,AT5,AV5,AX5,AZ5,BB5,BD5,BE5,AB5,AD5,BC5)</f>
        <v>4760</v>
      </c>
      <c r="BG5" s="17" t="n">
        <f aca="false">SUM(X5)</f>
        <v>-472.5</v>
      </c>
      <c r="BH5" s="18" t="n">
        <f aca="false">SUM(BF5:BG5)</f>
        <v>4287.5</v>
      </c>
      <c r="BI5" s="16" t="n">
        <v>4591.75</v>
      </c>
      <c r="BJ5" s="16" t="n">
        <v>-316.25</v>
      </c>
      <c r="BK5" s="16" t="n">
        <v>0</v>
      </c>
      <c r="BL5" s="16" t="n">
        <v>12</v>
      </c>
      <c r="BM5" s="16" t="n">
        <v>0</v>
      </c>
      <c r="BN5" s="19" t="n">
        <f aca="false">SUM(BI5:BM5)</f>
        <v>4287.5</v>
      </c>
      <c r="BO5" s="22" t="n">
        <v>4</v>
      </c>
    </row>
    <row r="6" customFormat="false" ht="16.2" hidden="false" customHeight="false" outlineLevel="0" collapsed="false">
      <c r="A6" s="12" t="n">
        <v>5</v>
      </c>
      <c r="B6" s="13" t="n">
        <v>6039.79</v>
      </c>
      <c r="C6" s="14" t="n">
        <v>14</v>
      </c>
      <c r="D6" s="15" t="n">
        <f aca="false">PRODUCT(C6,15.09)</f>
        <v>211.26</v>
      </c>
      <c r="E6" s="14" t="n">
        <v>0</v>
      </c>
      <c r="F6" s="15" t="n">
        <f aca="false">PRODUCT(E6,37.74)</f>
        <v>0</v>
      </c>
      <c r="G6" s="14" t="n">
        <v>25</v>
      </c>
      <c r="H6" s="15" t="n">
        <f aca="false">PRODUCT(G6,11.32)</f>
        <v>283</v>
      </c>
      <c r="I6" s="14" t="n">
        <v>0</v>
      </c>
      <c r="J6" s="15" t="n">
        <f aca="false">PRODUCT(I6,18.86)</f>
        <v>0</v>
      </c>
      <c r="K6" s="14" t="n">
        <v>0</v>
      </c>
      <c r="L6" s="15" t="n">
        <f aca="false">PRODUCT(K6,16.98)</f>
        <v>0</v>
      </c>
      <c r="M6" s="14" t="n">
        <v>0</v>
      </c>
      <c r="N6" s="15" t="n">
        <f aca="false">PRODUCT(M6,37.74)</f>
        <v>0</v>
      </c>
      <c r="O6" s="14" t="n">
        <v>0</v>
      </c>
      <c r="P6" s="15" t="n">
        <f aca="false">PRODUCT(O6,11.32)</f>
        <v>0</v>
      </c>
      <c r="Q6" s="14" t="n">
        <v>0</v>
      </c>
      <c r="R6" s="15" t="n">
        <f aca="false">PRODUCT(Q6,18.86)</f>
        <v>0</v>
      </c>
      <c r="S6" s="14" t="n">
        <v>3</v>
      </c>
      <c r="T6" s="15" t="n">
        <f aca="false">PRODUCT(S6,9.43)</f>
        <v>28.29</v>
      </c>
      <c r="U6" s="14" t="n">
        <v>0</v>
      </c>
      <c r="V6" s="15" t="n">
        <f aca="false">PRODUCT(U6,9.43)</f>
        <v>0</v>
      </c>
      <c r="W6" s="14" t="n">
        <v>1145</v>
      </c>
      <c r="X6" s="15" t="n">
        <f aca="false">PRODUCT(W6,1)</f>
        <v>1145</v>
      </c>
      <c r="Y6" s="14" t="n">
        <v>0</v>
      </c>
      <c r="Z6" s="15" t="n">
        <f aca="false">PRODUCT(Y6,50)</f>
        <v>0</v>
      </c>
      <c r="AA6" s="14" t="n">
        <v>26</v>
      </c>
      <c r="AB6" s="15" t="n">
        <f aca="false">PRODUCT(AA6,40)</f>
        <v>1040</v>
      </c>
      <c r="AC6" s="14" t="n">
        <v>49</v>
      </c>
      <c r="AD6" s="15" t="n">
        <f aca="false">PRODUCT(AC6,45)</f>
        <v>2205</v>
      </c>
      <c r="AE6" s="14" t="n">
        <v>0</v>
      </c>
      <c r="AF6" s="15" t="n">
        <f aca="false">PRODUCT(AE6,36)</f>
        <v>0</v>
      </c>
      <c r="AG6" s="14" t="n">
        <v>0</v>
      </c>
      <c r="AH6" s="15" t="n">
        <f aca="false">PRODUCT(AG6,42)</f>
        <v>0</v>
      </c>
      <c r="AI6" s="14" t="n">
        <v>0</v>
      </c>
      <c r="AJ6" s="15" t="n">
        <f aca="false">PRODUCT(AI6,19)</f>
        <v>0</v>
      </c>
      <c r="AK6" s="14" t="n">
        <v>0</v>
      </c>
      <c r="AL6" s="15" t="n">
        <f aca="false">PRODUCT(AK6,21)</f>
        <v>0</v>
      </c>
      <c r="AM6" s="14" t="n">
        <v>8</v>
      </c>
      <c r="AN6" s="15" t="n">
        <f aca="false">PRODUCT(AM6,32)</f>
        <v>256</v>
      </c>
      <c r="AO6" s="14" t="n">
        <v>0</v>
      </c>
      <c r="AP6" s="15" t="n">
        <f aca="false">PRODUCT(AO6,37)</f>
        <v>0</v>
      </c>
      <c r="AQ6" s="14" t="n">
        <v>26</v>
      </c>
      <c r="AR6" s="15" t="n">
        <f aca="false">PRODUCT(AQ6,19)</f>
        <v>494</v>
      </c>
      <c r="AS6" s="14" t="n">
        <v>0</v>
      </c>
      <c r="AT6" s="15" t="n">
        <f aca="false">PRODUCT(AS6,21)</f>
        <v>0</v>
      </c>
      <c r="AU6" s="14" t="n">
        <v>0</v>
      </c>
      <c r="AV6" s="15" t="n">
        <f aca="false">PRODUCT(AU6,21)</f>
        <v>0</v>
      </c>
      <c r="AW6" s="14" t="n">
        <v>45.8</v>
      </c>
      <c r="AX6" s="15" t="n">
        <f aca="false">PRODUCT(AW6,1)</f>
        <v>45.8</v>
      </c>
      <c r="AY6" s="14" t="n">
        <v>300</v>
      </c>
      <c r="AZ6" s="15" t="n">
        <f aca="false">PRODUCT(AY6,1)</f>
        <v>300</v>
      </c>
      <c r="BA6" s="14" t="n">
        <v>0</v>
      </c>
      <c r="BB6" s="15" t="n">
        <f aca="false">PRODUCT(BA6,1)</f>
        <v>0</v>
      </c>
      <c r="BC6" s="15"/>
      <c r="BD6" s="16" t="n">
        <v>31.44</v>
      </c>
      <c r="BE6" s="16" t="n">
        <v>0</v>
      </c>
      <c r="BF6" s="17" t="n">
        <f aca="false">SUM(T6,D6,F6,H6,J6,L6,N6,P6,R6,V6,Z6,AF6,AH6,AJ6,AL6,AN6,AP6,AR6,AT6,AV6,AX6,AZ6,BB6,BD6,BE6,AB6,AD6,BC6)</f>
        <v>4894.79</v>
      </c>
      <c r="BG6" s="17" t="n">
        <f aca="false">SUM(X6)</f>
        <v>1145</v>
      </c>
      <c r="BH6" s="18" t="n">
        <f aca="false">SUM(BF6:BG6)</f>
        <v>6039.79</v>
      </c>
      <c r="BI6" s="16" t="n">
        <v>3217</v>
      </c>
      <c r="BJ6" s="16" t="n">
        <v>2668.8</v>
      </c>
      <c r="BK6" s="16" t="n">
        <v>0</v>
      </c>
      <c r="BL6" s="16" t="n">
        <v>153.99</v>
      </c>
      <c r="BM6" s="16" t="n">
        <v>0</v>
      </c>
      <c r="BN6" s="19" t="n">
        <f aca="false">SUM(BI6:BM6)</f>
        <v>6039.79</v>
      </c>
      <c r="BO6" s="22" t="n">
        <v>5</v>
      </c>
    </row>
    <row r="7" customFormat="false" ht="16.2" hidden="false" customHeight="false" outlineLevel="0" collapsed="false">
      <c r="A7" s="12" t="n">
        <v>6</v>
      </c>
      <c r="B7" s="13" t="n">
        <v>4546</v>
      </c>
      <c r="C7" s="14" t="n">
        <v>21</v>
      </c>
      <c r="D7" s="15" t="n">
        <f aca="false">PRODUCT(C7,15.09)</f>
        <v>316.89</v>
      </c>
      <c r="E7" s="14" t="n">
        <v>0</v>
      </c>
      <c r="F7" s="15" t="n">
        <f aca="false">PRODUCT(E7,37.74)</f>
        <v>0</v>
      </c>
      <c r="G7" s="14" t="n">
        <v>16</v>
      </c>
      <c r="H7" s="15" t="n">
        <f aca="false">PRODUCT(G7,11.32)</f>
        <v>181.12</v>
      </c>
      <c r="I7" s="14" t="n">
        <v>0</v>
      </c>
      <c r="J7" s="15" t="n">
        <f aca="false">PRODUCT(I7,18.86)</f>
        <v>0</v>
      </c>
      <c r="K7" s="14" t="n">
        <v>0</v>
      </c>
      <c r="L7" s="15" t="n">
        <f aca="false">PRODUCT(K7,16.98)</f>
        <v>0</v>
      </c>
      <c r="M7" s="14" t="n">
        <v>0</v>
      </c>
      <c r="N7" s="15" t="n">
        <f aca="false">PRODUCT(M7,37.74)</f>
        <v>0</v>
      </c>
      <c r="O7" s="14" t="n">
        <v>0</v>
      </c>
      <c r="P7" s="15" t="n">
        <f aca="false">PRODUCT(O7,11.32)</f>
        <v>0</v>
      </c>
      <c r="Q7" s="14" t="n">
        <v>0</v>
      </c>
      <c r="R7" s="15" t="n">
        <f aca="false">PRODUCT(Q7,18.86)</f>
        <v>0</v>
      </c>
      <c r="S7" s="14" t="n">
        <v>0</v>
      </c>
      <c r="T7" s="15" t="n">
        <f aca="false">PRODUCT(S7,9.43)</f>
        <v>0</v>
      </c>
      <c r="U7" s="14" t="n">
        <v>0</v>
      </c>
      <c r="V7" s="15" t="n">
        <f aca="false">PRODUCT(U7,9.43)</f>
        <v>0</v>
      </c>
      <c r="W7" s="14" t="n">
        <v>1550</v>
      </c>
      <c r="X7" s="15" t="n">
        <f aca="false">PRODUCT(W7,1)</f>
        <v>1550</v>
      </c>
      <c r="Y7" s="14" t="n">
        <v>0</v>
      </c>
      <c r="Z7" s="15" t="n">
        <f aca="false">PRODUCT(Y7,50)</f>
        <v>0</v>
      </c>
      <c r="AA7" s="14" t="n">
        <v>19</v>
      </c>
      <c r="AB7" s="15" t="n">
        <f aca="false">PRODUCT(AA7,40)</f>
        <v>760</v>
      </c>
      <c r="AC7" s="14" t="n">
        <v>19</v>
      </c>
      <c r="AD7" s="15" t="n">
        <f aca="false">PRODUCT(AC7,45)</f>
        <v>855</v>
      </c>
      <c r="AE7" s="14" t="n">
        <v>0</v>
      </c>
      <c r="AF7" s="15" t="n">
        <f aca="false">PRODUCT(AE7,36)</f>
        <v>0</v>
      </c>
      <c r="AG7" s="14" t="n">
        <v>0</v>
      </c>
      <c r="AH7" s="15" t="n">
        <f aca="false">PRODUCT(AG7,42)</f>
        <v>0</v>
      </c>
      <c r="AI7" s="14" t="n">
        <v>0</v>
      </c>
      <c r="AJ7" s="15" t="n">
        <f aca="false">PRODUCT(AI7,19)</f>
        <v>0</v>
      </c>
      <c r="AK7" s="14" t="n">
        <v>0</v>
      </c>
      <c r="AL7" s="15" t="n">
        <f aca="false">PRODUCT(AK7,21)</f>
        <v>0</v>
      </c>
      <c r="AM7" s="14" t="n">
        <v>4</v>
      </c>
      <c r="AN7" s="15" t="n">
        <f aca="false">PRODUCT(AM7,32)</f>
        <v>128</v>
      </c>
      <c r="AO7" s="14" t="n">
        <v>0</v>
      </c>
      <c r="AP7" s="15" t="n">
        <f aca="false">PRODUCT(AO7,37)</f>
        <v>0</v>
      </c>
      <c r="AQ7" s="14" t="n">
        <v>25</v>
      </c>
      <c r="AR7" s="15" t="n">
        <f aca="false">PRODUCT(AQ7,19)</f>
        <v>475</v>
      </c>
      <c r="AS7" s="14" t="n">
        <v>2</v>
      </c>
      <c r="AT7" s="15" t="n">
        <f aca="false">PRODUCT(AS7,21)</f>
        <v>42</v>
      </c>
      <c r="AU7" s="14" t="n">
        <v>0</v>
      </c>
      <c r="AV7" s="15" t="n">
        <f aca="false">PRODUCT(AU7,21)</f>
        <v>0</v>
      </c>
      <c r="AW7" s="14" t="n">
        <v>208</v>
      </c>
      <c r="AX7" s="15" t="n">
        <f aca="false">PRODUCT(AW7,1)</f>
        <v>208</v>
      </c>
      <c r="AY7" s="14" t="n">
        <v>0</v>
      </c>
      <c r="AZ7" s="15" t="n">
        <f aca="false">PRODUCT(AY7,1)</f>
        <v>0</v>
      </c>
      <c r="BA7" s="14" t="n">
        <v>0</v>
      </c>
      <c r="BB7" s="15" t="n">
        <f aca="false">PRODUCT(BA7,1)</f>
        <v>0</v>
      </c>
      <c r="BC7" s="15"/>
      <c r="BD7" s="16" t="n">
        <v>29.99</v>
      </c>
      <c r="BE7" s="16" t="n">
        <v>0</v>
      </c>
      <c r="BF7" s="17" t="n">
        <f aca="false">SUM(T7,D7,F7,H7,J7,L7,N7,P7,R7,V7,Z7,AF7,AH7,AJ7,AL7,AN7,AP7,AR7,AT7,AV7,AX7,AZ7,BB7,BD7,BE7,AB7,AD7,BC7)</f>
        <v>2996</v>
      </c>
      <c r="BG7" s="17" t="n">
        <f aca="false">SUM(X7)</f>
        <v>1550</v>
      </c>
      <c r="BH7" s="18" t="n">
        <f aca="false">SUM(BF7:BG7)</f>
        <v>4546</v>
      </c>
      <c r="BI7" s="16" t="n">
        <v>1423</v>
      </c>
      <c r="BJ7" s="16" t="n">
        <v>2919</v>
      </c>
      <c r="BK7" s="16" t="n">
        <v>0</v>
      </c>
      <c r="BL7" s="16" t="n">
        <v>204</v>
      </c>
      <c r="BM7" s="16" t="n">
        <v>0</v>
      </c>
      <c r="BN7" s="19" t="n">
        <f aca="false">SUM(BI7:BM7)</f>
        <v>4546</v>
      </c>
      <c r="BO7" s="22" t="n">
        <v>6</v>
      </c>
    </row>
    <row r="8" customFormat="false" ht="16.2" hidden="false" customHeight="false" outlineLevel="0" collapsed="false">
      <c r="A8" s="12" t="n">
        <v>7</v>
      </c>
      <c r="B8" s="13" t="n">
        <v>4174.93</v>
      </c>
      <c r="C8" s="14" t="n">
        <v>43</v>
      </c>
      <c r="D8" s="15" t="n">
        <f aca="false">PRODUCT(C8,15.09)</f>
        <v>648.87</v>
      </c>
      <c r="E8" s="14" t="n">
        <v>0</v>
      </c>
      <c r="F8" s="15" t="n">
        <f aca="false">PRODUCT(E8,37.74)</f>
        <v>0</v>
      </c>
      <c r="G8" s="14" t="n">
        <v>26</v>
      </c>
      <c r="H8" s="15" t="n">
        <f aca="false">PRODUCT(G8,11.32)</f>
        <v>294.32</v>
      </c>
      <c r="I8" s="14" t="n">
        <v>0</v>
      </c>
      <c r="J8" s="15" t="n">
        <f aca="false">PRODUCT(I8,18.86)</f>
        <v>0</v>
      </c>
      <c r="K8" s="14" t="n">
        <v>0</v>
      </c>
      <c r="L8" s="15" t="n">
        <f aca="false">PRODUCT(K8,16.98)</f>
        <v>0</v>
      </c>
      <c r="M8" s="14" t="n">
        <v>0</v>
      </c>
      <c r="N8" s="15" t="n">
        <f aca="false">PRODUCT(M8,37.74)</f>
        <v>0</v>
      </c>
      <c r="O8" s="14" t="n">
        <v>0</v>
      </c>
      <c r="P8" s="15" t="n">
        <f aca="false">PRODUCT(O8,11.32)</f>
        <v>0</v>
      </c>
      <c r="Q8" s="14" t="n">
        <v>0</v>
      </c>
      <c r="R8" s="15" t="n">
        <f aca="false">PRODUCT(Q8,18.86)</f>
        <v>0</v>
      </c>
      <c r="S8" s="14" t="n">
        <v>2</v>
      </c>
      <c r="T8" s="15" t="n">
        <f aca="false">PRODUCT(S8,9.43)</f>
        <v>18.86</v>
      </c>
      <c r="U8" s="14" t="n">
        <v>0</v>
      </c>
      <c r="V8" s="15" t="n">
        <f aca="false">PRODUCT(U8,9.43)</f>
        <v>0</v>
      </c>
      <c r="W8" s="14" t="n">
        <v>0</v>
      </c>
      <c r="X8" s="15" t="n">
        <f aca="false">PRODUCT(W8,1)</f>
        <v>0</v>
      </c>
      <c r="Y8" s="14" t="n">
        <v>0</v>
      </c>
      <c r="Z8" s="15" t="n">
        <f aca="false">PRODUCT(Y8,50)</f>
        <v>0</v>
      </c>
      <c r="AA8" s="14" t="n">
        <v>23</v>
      </c>
      <c r="AB8" s="15" t="n">
        <f aca="false">PRODUCT(AA8,40)</f>
        <v>920</v>
      </c>
      <c r="AC8" s="14" t="n">
        <v>4</v>
      </c>
      <c r="AD8" s="15" t="n">
        <f aca="false">PRODUCT(AC8,45)</f>
        <v>180</v>
      </c>
      <c r="AE8" s="14" t="n">
        <v>0</v>
      </c>
      <c r="AF8" s="15" t="n">
        <f aca="false">PRODUCT(AE8,36)</f>
        <v>0</v>
      </c>
      <c r="AG8" s="14" t="n">
        <v>0</v>
      </c>
      <c r="AH8" s="15" t="n">
        <f aca="false">PRODUCT(AG8,42)</f>
        <v>0</v>
      </c>
      <c r="AI8" s="14" t="n">
        <v>0</v>
      </c>
      <c r="AJ8" s="15" t="n">
        <f aca="false">PRODUCT(AI8,19)</f>
        <v>0</v>
      </c>
      <c r="AK8" s="14" t="n">
        <v>0</v>
      </c>
      <c r="AL8" s="15" t="n">
        <f aca="false">PRODUCT(AK8,21)</f>
        <v>0</v>
      </c>
      <c r="AM8" s="14" t="n">
        <v>38</v>
      </c>
      <c r="AN8" s="15" t="n">
        <f aca="false">PRODUCT(AM8,32)</f>
        <v>1216</v>
      </c>
      <c r="AO8" s="14" t="n">
        <v>0</v>
      </c>
      <c r="AP8" s="15" t="n">
        <f aca="false">PRODUCT(AO8,37)</f>
        <v>0</v>
      </c>
      <c r="AQ8" s="14" t="n">
        <v>38</v>
      </c>
      <c r="AR8" s="15" t="n">
        <f aca="false">PRODUCT(AQ8,19)</f>
        <v>722</v>
      </c>
      <c r="AS8" s="14" t="n">
        <v>1</v>
      </c>
      <c r="AT8" s="15" t="n">
        <f aca="false">PRODUCT(AS8,21)</f>
        <v>21</v>
      </c>
      <c r="AU8" s="14" t="n">
        <v>0</v>
      </c>
      <c r="AV8" s="15" t="n">
        <f aca="false">PRODUCT(AU8,21)</f>
        <v>0</v>
      </c>
      <c r="AW8" s="14" t="n">
        <v>116</v>
      </c>
      <c r="AX8" s="15" t="n">
        <f aca="false">PRODUCT(AW8,1)</f>
        <v>116</v>
      </c>
      <c r="AY8" s="14" t="n">
        <v>60</v>
      </c>
      <c r="AZ8" s="15" t="n">
        <f aca="false">PRODUCT(AY8,1)</f>
        <v>60</v>
      </c>
      <c r="BA8" s="14" t="n">
        <v>-80</v>
      </c>
      <c r="BB8" s="15" t="n">
        <f aca="false">PRODUCT(BA8,1)</f>
        <v>-80</v>
      </c>
      <c r="BC8" s="15"/>
      <c r="BD8" s="16" t="n">
        <v>57.88</v>
      </c>
      <c r="BE8" s="16" t="n">
        <v>0.02</v>
      </c>
      <c r="BF8" s="17" t="n">
        <f aca="false">SUM(T8,D8,F8,H8,J8,L8,N8,P8,R8,V8,Z8,AF8,AH8,AJ8,AL8,AN8,AP8,AR8,AT8,AV8,AX8,AZ8,BB8,BD8,BE8,AB8,AD8,BC8)</f>
        <v>4174.95</v>
      </c>
      <c r="BG8" s="17" t="n">
        <f aca="false">SUM(X8)</f>
        <v>0</v>
      </c>
      <c r="BH8" s="18" t="n">
        <f aca="false">SUM(BF8:BG8)</f>
        <v>4174.95</v>
      </c>
      <c r="BI8" s="16" t="n">
        <v>1732</v>
      </c>
      <c r="BJ8" s="16" t="n">
        <v>2248.95</v>
      </c>
      <c r="BK8" s="16" t="n">
        <v>0</v>
      </c>
      <c r="BL8" s="16" t="n">
        <v>194</v>
      </c>
      <c r="BM8" s="16" t="n">
        <v>0</v>
      </c>
      <c r="BN8" s="19" t="n">
        <f aca="false">SUM(BI8:BM8)</f>
        <v>4174.95</v>
      </c>
      <c r="BO8" s="22" t="n">
        <v>7</v>
      </c>
    </row>
    <row r="9" customFormat="false" ht="16.2" hidden="false" customHeight="false" outlineLevel="0" collapsed="false">
      <c r="A9" s="12" t="n">
        <v>8</v>
      </c>
      <c r="B9" s="13" t="n">
        <v>2710.98</v>
      </c>
      <c r="C9" s="14" t="n">
        <v>0</v>
      </c>
      <c r="D9" s="15" t="n">
        <f aca="false">PRODUCT(C9,15.09)</f>
        <v>0</v>
      </c>
      <c r="E9" s="14" t="n">
        <v>0</v>
      </c>
      <c r="F9" s="15" t="n">
        <f aca="false">PRODUCT(E9,37.74)</f>
        <v>0</v>
      </c>
      <c r="G9" s="14" t="n">
        <v>0</v>
      </c>
      <c r="H9" s="15" t="n">
        <f aca="false">PRODUCT(G9,11.32)</f>
        <v>0</v>
      </c>
      <c r="I9" s="14" t="n">
        <v>0</v>
      </c>
      <c r="J9" s="15" t="n">
        <f aca="false">PRODUCT(I9,18.86)</f>
        <v>0</v>
      </c>
      <c r="K9" s="14" t="n">
        <v>36</v>
      </c>
      <c r="L9" s="15" t="n">
        <f aca="false">PRODUCT(K9,16.98)</f>
        <v>611.28</v>
      </c>
      <c r="M9" s="14" t="n">
        <v>0</v>
      </c>
      <c r="N9" s="15" t="n">
        <f aca="false">PRODUCT(M9,37.74)</f>
        <v>0</v>
      </c>
      <c r="O9" s="14" t="n">
        <v>7</v>
      </c>
      <c r="P9" s="15" t="n">
        <f aca="false">PRODUCT(O9,11.32)</f>
        <v>79.24</v>
      </c>
      <c r="Q9" s="14" t="n">
        <v>0</v>
      </c>
      <c r="R9" s="15" t="n">
        <f aca="false">PRODUCT(Q9,18.86)</f>
        <v>0</v>
      </c>
      <c r="S9" s="14" t="n">
        <v>0</v>
      </c>
      <c r="T9" s="15" t="n">
        <f aca="false">PRODUCT(S9,9.43)</f>
        <v>0</v>
      </c>
      <c r="U9" s="14" t="n">
        <v>0</v>
      </c>
      <c r="V9" s="15" t="n">
        <f aca="false">PRODUCT(U9,9.43)</f>
        <v>0</v>
      </c>
      <c r="W9" s="14" t="n">
        <v>0</v>
      </c>
      <c r="X9" s="15" t="n">
        <f aca="false">PRODUCT(W9,1)</f>
        <v>0</v>
      </c>
      <c r="Y9" s="14" t="n">
        <v>0</v>
      </c>
      <c r="Z9" s="15" t="n">
        <f aca="false">PRODUCT(Y9,50)</f>
        <v>0</v>
      </c>
      <c r="AA9" s="14" t="n">
        <v>29</v>
      </c>
      <c r="AB9" s="15" t="n">
        <f aca="false">PRODUCT(AA9,40)</f>
        <v>1160</v>
      </c>
      <c r="AC9" s="14" t="n">
        <v>0</v>
      </c>
      <c r="AD9" s="15" t="n">
        <f aca="false">PRODUCT(AC9,45)</f>
        <v>0</v>
      </c>
      <c r="AE9" s="14" t="n">
        <v>10</v>
      </c>
      <c r="AF9" s="15" t="n">
        <f aca="false">PRODUCT(AE9,36)</f>
        <v>360</v>
      </c>
      <c r="AG9" s="14" t="n">
        <v>0</v>
      </c>
      <c r="AH9" s="15" t="n">
        <f aca="false">PRODUCT(AG9,42)</f>
        <v>0</v>
      </c>
      <c r="AI9" s="14" t="n">
        <v>11</v>
      </c>
      <c r="AJ9" s="15" t="n">
        <f aca="false">PRODUCT(AI9,19)</f>
        <v>209</v>
      </c>
      <c r="AK9" s="14" t="n">
        <v>0</v>
      </c>
      <c r="AL9" s="15" t="n">
        <f aca="false">PRODUCT(AK9,21)</f>
        <v>0</v>
      </c>
      <c r="AM9" s="14" t="n">
        <v>0</v>
      </c>
      <c r="AN9" s="15" t="n">
        <f aca="false">PRODUCT(AM9,32)</f>
        <v>0</v>
      </c>
      <c r="AO9" s="14" t="n">
        <v>0</v>
      </c>
      <c r="AP9" s="15" t="n">
        <f aca="false">PRODUCT(AO9,37)</f>
        <v>0</v>
      </c>
      <c r="AQ9" s="14" t="n">
        <v>0</v>
      </c>
      <c r="AR9" s="15" t="n">
        <f aca="false">PRODUCT(AQ9,19)</f>
        <v>0</v>
      </c>
      <c r="AS9" s="14" t="n">
        <v>0</v>
      </c>
      <c r="AT9" s="15" t="n">
        <f aca="false">PRODUCT(AS9,21)</f>
        <v>0</v>
      </c>
      <c r="AU9" s="14" t="n">
        <v>0</v>
      </c>
      <c r="AV9" s="15" t="n">
        <f aca="false">PRODUCT(AU9,21)</f>
        <v>0</v>
      </c>
      <c r="AW9" s="14" t="n">
        <v>150</v>
      </c>
      <c r="AX9" s="15" t="n">
        <f aca="false">PRODUCT(AW9,1)</f>
        <v>150</v>
      </c>
      <c r="AY9" s="14" t="n">
        <v>100</v>
      </c>
      <c r="AZ9" s="15" t="n">
        <f aca="false">PRODUCT(AY9,1)</f>
        <v>100</v>
      </c>
      <c r="BA9" s="14" t="n">
        <v>0</v>
      </c>
      <c r="BB9" s="15" t="n">
        <f aca="false">PRODUCT(BA9,1)</f>
        <v>0</v>
      </c>
      <c r="BC9" s="15"/>
      <c r="BD9" s="16" t="n">
        <v>41.46</v>
      </c>
      <c r="BE9" s="16" t="n">
        <v>0.02</v>
      </c>
      <c r="BF9" s="17" t="n">
        <f aca="false">SUM(T9,D9,F9,H9,J9,L9,N9,P9,R9,V9,Z9,AF9,AH9,AJ9,AL9,AN9,AP9,AR9,AT9,AV9,AX9,AZ9,BB9,BD9,BE9,AB9,AD9,BC9)</f>
        <v>2711</v>
      </c>
      <c r="BG9" s="17" t="n">
        <f aca="false">SUM(X9)</f>
        <v>0</v>
      </c>
      <c r="BH9" s="18" t="n">
        <f aca="false">SUM(BF9:BG9)</f>
        <v>2711</v>
      </c>
      <c r="BI9" s="16" t="n">
        <v>1758</v>
      </c>
      <c r="BJ9" s="16" t="n">
        <v>935</v>
      </c>
      <c r="BK9" s="16" t="n">
        <v>0</v>
      </c>
      <c r="BL9" s="16" t="n">
        <v>18</v>
      </c>
      <c r="BM9" s="16" t="n">
        <v>0</v>
      </c>
      <c r="BN9" s="19" t="n">
        <f aca="false">SUM(BI9:BM9)</f>
        <v>2711</v>
      </c>
      <c r="BO9" s="22" t="n">
        <v>8</v>
      </c>
    </row>
    <row r="10" customFormat="false" ht="16.2" hidden="false" customHeight="false" outlineLevel="0" collapsed="false">
      <c r="A10" s="12"/>
      <c r="B10" s="13"/>
      <c r="C10" s="14"/>
      <c r="D10" s="15"/>
      <c r="E10" s="14"/>
      <c r="F10" s="15"/>
      <c r="G10" s="14"/>
      <c r="H10" s="15"/>
      <c r="I10" s="14"/>
      <c r="J10" s="15"/>
      <c r="K10" s="14"/>
      <c r="L10" s="15"/>
      <c r="M10" s="14"/>
      <c r="N10" s="15"/>
      <c r="O10" s="14"/>
      <c r="P10" s="15"/>
      <c r="Q10" s="14"/>
      <c r="R10" s="15"/>
      <c r="S10" s="14"/>
      <c r="T10" s="15"/>
      <c r="U10" s="14"/>
      <c r="V10" s="15"/>
      <c r="W10" s="14"/>
      <c r="X10" s="15"/>
      <c r="Y10" s="14"/>
      <c r="Z10" s="15"/>
      <c r="AA10" s="14"/>
      <c r="AB10" s="15"/>
      <c r="AC10" s="14"/>
      <c r="AD10" s="15"/>
      <c r="AE10" s="14"/>
      <c r="AF10" s="15"/>
      <c r="AG10" s="14"/>
      <c r="AH10" s="15"/>
      <c r="AI10" s="14"/>
      <c r="AJ10" s="15"/>
      <c r="AK10" s="14"/>
      <c r="AL10" s="15"/>
      <c r="AM10" s="14"/>
      <c r="AN10" s="15"/>
      <c r="AO10" s="14"/>
      <c r="AP10" s="15"/>
      <c r="AQ10" s="14"/>
      <c r="AR10" s="15"/>
      <c r="AS10" s="14"/>
      <c r="AT10" s="15"/>
      <c r="AU10" s="14"/>
      <c r="AV10" s="15"/>
      <c r="AW10" s="14"/>
      <c r="AX10" s="15"/>
      <c r="AY10" s="14"/>
      <c r="AZ10" s="15"/>
      <c r="BA10" s="14"/>
      <c r="BB10" s="15"/>
      <c r="BC10" s="15"/>
      <c r="BD10" s="16"/>
      <c r="BE10" s="16"/>
      <c r="BF10" s="17"/>
      <c r="BG10" s="17"/>
      <c r="BH10" s="18"/>
      <c r="BI10" s="16"/>
      <c r="BJ10" s="16"/>
      <c r="BK10" s="16"/>
      <c r="BL10" s="16"/>
      <c r="BM10" s="16"/>
      <c r="BN10" s="19"/>
      <c r="BO10" s="22"/>
    </row>
    <row r="11" customFormat="false" ht="16.2" hidden="false" customHeight="false" outlineLevel="0" collapsed="false">
      <c r="A11" s="12" t="n">
        <v>9</v>
      </c>
      <c r="B11" s="13" t="n">
        <v>1537</v>
      </c>
      <c r="C11" s="14" t="n">
        <v>0</v>
      </c>
      <c r="D11" s="15" t="n">
        <f aca="false">PRODUCT(C11,15.09)</f>
        <v>0</v>
      </c>
      <c r="E11" s="14" t="n">
        <v>0</v>
      </c>
      <c r="F11" s="15" t="n">
        <f aca="false">PRODUCT(E11,37.74)</f>
        <v>0</v>
      </c>
      <c r="G11" s="14" t="n">
        <v>0</v>
      </c>
      <c r="H11" s="15" t="n">
        <f aca="false">PRODUCT(G11,11.32)</f>
        <v>0</v>
      </c>
      <c r="I11" s="14" t="n">
        <v>0</v>
      </c>
      <c r="J11" s="15" t="n">
        <f aca="false">PRODUCT(I11,18.86)</f>
        <v>0</v>
      </c>
      <c r="K11" s="14" t="n">
        <v>15</v>
      </c>
      <c r="L11" s="15" t="n">
        <f aca="false">PRODUCT(K11,16.98)</f>
        <v>254.7</v>
      </c>
      <c r="M11" s="14" t="n">
        <v>0</v>
      </c>
      <c r="N11" s="15" t="n">
        <f aca="false">PRODUCT(M11,37.74)</f>
        <v>0</v>
      </c>
      <c r="O11" s="14" t="n">
        <v>7</v>
      </c>
      <c r="P11" s="15" t="n">
        <f aca="false">PRODUCT(O11,11.32)</f>
        <v>79.24</v>
      </c>
      <c r="Q11" s="14" t="n">
        <v>0</v>
      </c>
      <c r="R11" s="15" t="n">
        <f aca="false">PRODUCT(Q11,18.86)</f>
        <v>0</v>
      </c>
      <c r="S11" s="14" t="n">
        <v>1</v>
      </c>
      <c r="T11" s="15" t="n">
        <f aca="false">PRODUCT(S11,9.43)</f>
        <v>9.43</v>
      </c>
      <c r="U11" s="14" t="n">
        <v>0</v>
      </c>
      <c r="V11" s="15" t="n">
        <f aca="false">PRODUCT(U11,9.43)</f>
        <v>0</v>
      </c>
      <c r="W11" s="14" t="n">
        <v>0</v>
      </c>
      <c r="X11" s="15" t="n">
        <f aca="false">PRODUCT(W11,1)</f>
        <v>0</v>
      </c>
      <c r="Y11" s="14" t="n">
        <v>0</v>
      </c>
      <c r="Z11" s="15" t="n">
        <f aca="false">PRODUCT(Y11,50)</f>
        <v>0</v>
      </c>
      <c r="AA11" s="14" t="n">
        <v>6</v>
      </c>
      <c r="AB11" s="15" t="n">
        <f aca="false">PRODUCT(AA11,40)</f>
        <v>240</v>
      </c>
      <c r="AC11" s="14" t="n">
        <v>2</v>
      </c>
      <c r="AD11" s="15" t="n">
        <f aca="false">PRODUCT(AC11,45)</f>
        <v>90</v>
      </c>
      <c r="AE11" s="14" t="n">
        <v>13</v>
      </c>
      <c r="AF11" s="15" t="n">
        <f aca="false">PRODUCT(AE11,36)</f>
        <v>468</v>
      </c>
      <c r="AG11" s="14" t="n">
        <v>0</v>
      </c>
      <c r="AH11" s="15" t="n">
        <f aca="false">PRODUCT(AG11,42)</f>
        <v>0</v>
      </c>
      <c r="AI11" s="14" t="n">
        <v>6</v>
      </c>
      <c r="AJ11" s="15" t="n">
        <f aca="false">PRODUCT(AI11,19)</f>
        <v>114</v>
      </c>
      <c r="AK11" s="14" t="n">
        <v>6</v>
      </c>
      <c r="AL11" s="15" t="n">
        <f aca="false">PRODUCT(AK11,21)</f>
        <v>126</v>
      </c>
      <c r="AM11" s="14" t="n">
        <v>0</v>
      </c>
      <c r="AN11" s="15" t="n">
        <f aca="false">PRODUCT(AM11,32)</f>
        <v>0</v>
      </c>
      <c r="AO11" s="14" t="n">
        <v>0</v>
      </c>
      <c r="AP11" s="15" t="n">
        <f aca="false">PRODUCT(AO11,37)</f>
        <v>0</v>
      </c>
      <c r="AQ11" s="14" t="n">
        <v>0</v>
      </c>
      <c r="AR11" s="15" t="n">
        <f aca="false">PRODUCT(AQ11,19)</f>
        <v>0</v>
      </c>
      <c r="AS11" s="14" t="n">
        <v>0</v>
      </c>
      <c r="AT11" s="15" t="n">
        <f aca="false">PRODUCT(AS11,21)</f>
        <v>0</v>
      </c>
      <c r="AU11" s="14" t="n">
        <v>0</v>
      </c>
      <c r="AV11" s="15" t="n">
        <f aca="false">PRODUCT(AU11,21)</f>
        <v>0</v>
      </c>
      <c r="AW11" s="14" t="n">
        <v>115</v>
      </c>
      <c r="AX11" s="15" t="n">
        <f aca="false">PRODUCT(AW11,1)</f>
        <v>115</v>
      </c>
      <c r="AY11" s="14" t="n">
        <v>0</v>
      </c>
      <c r="AZ11" s="15" t="n">
        <f aca="false">PRODUCT(AY11,1)</f>
        <v>0</v>
      </c>
      <c r="BA11" s="14" t="n">
        <v>20</v>
      </c>
      <c r="BB11" s="15" t="n">
        <f aca="false">PRODUCT(BA11,1)</f>
        <v>20</v>
      </c>
      <c r="BC11" s="15"/>
      <c r="BD11" s="16" t="n">
        <v>20.63</v>
      </c>
      <c r="BE11" s="16" t="n">
        <v>0</v>
      </c>
      <c r="BF11" s="17" t="n">
        <f aca="false">SUM(T11,D11,F11,H11,J11,L11,N11,P11,R11,V11,Z11,AF11,AH11,AJ11,AL11,AN11,AP11,AR11,AT11,AV11,AX11,AZ11,BB11,BD11,BE11,AB11,AD11,BC11)</f>
        <v>1537</v>
      </c>
      <c r="BG11" s="17" t="n">
        <f aca="false">SUM(X11)</f>
        <v>0</v>
      </c>
      <c r="BH11" s="18" t="n">
        <f aca="false">SUM(BF11:BG11)</f>
        <v>1537</v>
      </c>
      <c r="BI11" s="16" t="n">
        <v>528</v>
      </c>
      <c r="BJ11" s="16" t="n">
        <v>937</v>
      </c>
      <c r="BK11" s="16" t="n">
        <v>0</v>
      </c>
      <c r="BL11" s="16" t="n">
        <v>72</v>
      </c>
      <c r="BM11" s="16" t="n">
        <v>0</v>
      </c>
      <c r="BN11" s="19" t="n">
        <f aca="false">SUM(BI11:BM11)</f>
        <v>1537</v>
      </c>
      <c r="BO11" s="22" t="n">
        <v>9</v>
      </c>
    </row>
    <row r="12" customFormat="false" ht="16.2" hidden="false" customHeight="false" outlineLevel="0" collapsed="false">
      <c r="A12" s="12" t="n">
        <v>10</v>
      </c>
      <c r="B12" s="13" t="n">
        <v>4366.99</v>
      </c>
      <c r="C12" s="14" t="n">
        <v>8</v>
      </c>
      <c r="D12" s="15" t="n">
        <f aca="false">PRODUCT(C12,15.09)</f>
        <v>120.72</v>
      </c>
      <c r="E12" s="14" t="n">
        <v>0</v>
      </c>
      <c r="F12" s="15" t="n">
        <f aca="false">PRODUCT(E12,37.74)</f>
        <v>0</v>
      </c>
      <c r="G12" s="14" t="n">
        <v>5</v>
      </c>
      <c r="H12" s="15" t="n">
        <f aca="false">PRODUCT(G12,11.32)</f>
        <v>56.6</v>
      </c>
      <c r="I12" s="14" t="n">
        <v>0</v>
      </c>
      <c r="J12" s="15" t="n">
        <f aca="false">PRODUCT(I12,18.86)</f>
        <v>0</v>
      </c>
      <c r="K12" s="14" t="n">
        <v>0</v>
      </c>
      <c r="L12" s="15" t="n">
        <f aca="false">PRODUCT(K12,16.98)</f>
        <v>0</v>
      </c>
      <c r="M12" s="14" t="n">
        <v>0</v>
      </c>
      <c r="N12" s="15" t="n">
        <f aca="false">PRODUCT(M12,37.74)</f>
        <v>0</v>
      </c>
      <c r="O12" s="14" t="n">
        <v>0</v>
      </c>
      <c r="P12" s="15" t="n">
        <f aca="false">PRODUCT(O12,11.32)</f>
        <v>0</v>
      </c>
      <c r="Q12" s="14" t="n">
        <v>0</v>
      </c>
      <c r="R12" s="15" t="n">
        <f aca="false">PRODUCT(Q12,18.86)</f>
        <v>0</v>
      </c>
      <c r="S12" s="14" t="n">
        <v>1</v>
      </c>
      <c r="T12" s="15" t="n">
        <f aca="false">PRODUCT(S12,9.43)</f>
        <v>9.43</v>
      </c>
      <c r="U12" s="14" t="n">
        <v>0</v>
      </c>
      <c r="V12" s="15" t="n">
        <f aca="false">PRODUCT(U12,9.43)</f>
        <v>0</v>
      </c>
      <c r="W12" s="14" t="n">
        <v>472</v>
      </c>
      <c r="X12" s="15" t="n">
        <f aca="false">PRODUCT(W12,1)</f>
        <v>472</v>
      </c>
      <c r="Y12" s="14" t="n">
        <v>0</v>
      </c>
      <c r="Z12" s="15" t="n">
        <f aca="false">PRODUCT(Y12,50)</f>
        <v>0</v>
      </c>
      <c r="AA12" s="14" t="n">
        <v>15</v>
      </c>
      <c r="AB12" s="15" t="n">
        <f aca="false">PRODUCT(AA12,40)</f>
        <v>600</v>
      </c>
      <c r="AC12" s="14" t="n">
        <v>49</v>
      </c>
      <c r="AD12" s="15" t="n">
        <f aca="false">PRODUCT(AC12,45)</f>
        <v>2205</v>
      </c>
      <c r="AE12" s="14" t="n">
        <v>0</v>
      </c>
      <c r="AF12" s="15" t="n">
        <f aca="false">PRODUCT(AE12,36)</f>
        <v>0</v>
      </c>
      <c r="AG12" s="14" t="n">
        <v>0</v>
      </c>
      <c r="AH12" s="15" t="n">
        <f aca="false">PRODUCT(AG12,42)</f>
        <v>0</v>
      </c>
      <c r="AI12" s="14" t="n">
        <v>0</v>
      </c>
      <c r="AJ12" s="15" t="n">
        <f aca="false">PRODUCT(AI12,19)</f>
        <v>0</v>
      </c>
      <c r="AK12" s="14" t="n">
        <v>0</v>
      </c>
      <c r="AL12" s="15" t="n">
        <f aca="false">PRODUCT(AK12,21)</f>
        <v>0</v>
      </c>
      <c r="AM12" s="14" t="n">
        <v>1</v>
      </c>
      <c r="AN12" s="15" t="n">
        <f aca="false">PRODUCT(AM12,32)</f>
        <v>32</v>
      </c>
      <c r="AO12" s="14" t="n">
        <v>1</v>
      </c>
      <c r="AP12" s="15" t="n">
        <f aca="false">PRODUCT(AO12,37)</f>
        <v>37</v>
      </c>
      <c r="AQ12" s="14" t="n">
        <v>18</v>
      </c>
      <c r="AR12" s="15" t="n">
        <f aca="false">PRODUCT(AQ12,19)</f>
        <v>342</v>
      </c>
      <c r="AS12" s="14" t="n">
        <v>0</v>
      </c>
      <c r="AT12" s="15" t="n">
        <f aca="false">PRODUCT(AS12,21)</f>
        <v>0</v>
      </c>
      <c r="AU12" s="14" t="n">
        <v>0</v>
      </c>
      <c r="AV12" s="15" t="n">
        <f aca="false">PRODUCT(AU12,21)</f>
        <v>0</v>
      </c>
      <c r="AW12" s="14" t="n">
        <v>81</v>
      </c>
      <c r="AX12" s="15" t="n">
        <f aca="false">PRODUCT(AW12,1)</f>
        <v>81</v>
      </c>
      <c r="AY12" s="14" t="n">
        <v>400</v>
      </c>
      <c r="AZ12" s="15" t="n">
        <f aca="false">PRODUCT(AY12,1)</f>
        <v>400</v>
      </c>
      <c r="BA12" s="14" t="n">
        <v>0</v>
      </c>
      <c r="BB12" s="15" t="n">
        <f aca="false">PRODUCT(BA12,1)</f>
        <v>0</v>
      </c>
      <c r="BC12" s="15"/>
      <c r="BD12" s="16" t="n">
        <v>11.24</v>
      </c>
      <c r="BE12" s="16" t="n">
        <v>0</v>
      </c>
      <c r="BF12" s="17" t="n">
        <f aca="false">SUM(T12,D12,F12,H12,J12,L12,N12,P12,R12,V12,Z12,AF12,AH12,AJ12,AL12,AN12,AP12,AR12,AT12,AV12,AX12,AZ12,BB12,BD12,BE12,AB12,AD12,BC12)</f>
        <v>3894.99</v>
      </c>
      <c r="BG12" s="17" t="n">
        <f aca="false">SUM(X12)</f>
        <v>472</v>
      </c>
      <c r="BH12" s="18" t="n">
        <f aca="false">SUM(BF12:BG12)</f>
        <v>4366.99</v>
      </c>
      <c r="BI12" s="16" t="n">
        <v>2088</v>
      </c>
      <c r="BJ12" s="16" t="n">
        <v>2145.99</v>
      </c>
      <c r="BK12" s="16" t="n">
        <v>0</v>
      </c>
      <c r="BL12" s="16" t="n">
        <v>93</v>
      </c>
      <c r="BM12" s="16" t="n">
        <v>40</v>
      </c>
      <c r="BN12" s="19" t="n">
        <f aca="false">SUM(BI12:BM12)</f>
        <v>4366.99</v>
      </c>
      <c r="BO12" s="22" t="n">
        <v>10</v>
      </c>
    </row>
    <row r="13" customFormat="false" ht="16.2" hidden="false" customHeight="false" outlineLevel="0" collapsed="false">
      <c r="A13" s="12" t="n">
        <v>11</v>
      </c>
      <c r="B13" s="13" t="n">
        <v>3098.8</v>
      </c>
      <c r="C13" s="14" t="n">
        <v>5</v>
      </c>
      <c r="D13" s="15" t="n">
        <f aca="false">PRODUCT(C13,15.09)</f>
        <v>75.45</v>
      </c>
      <c r="E13" s="14" t="n">
        <v>0</v>
      </c>
      <c r="F13" s="15" t="n">
        <f aca="false">PRODUCT(E13,37.74)</f>
        <v>0</v>
      </c>
      <c r="G13" s="14" t="n">
        <v>9</v>
      </c>
      <c r="H13" s="15" t="n">
        <f aca="false">PRODUCT(G13,11.32)</f>
        <v>101.88</v>
      </c>
      <c r="I13" s="14" t="n">
        <v>0</v>
      </c>
      <c r="J13" s="15" t="n">
        <f aca="false">PRODUCT(I13,18.86)</f>
        <v>0</v>
      </c>
      <c r="K13" s="14" t="n">
        <v>0</v>
      </c>
      <c r="L13" s="15" t="n">
        <f aca="false">PRODUCT(K13,16.98)</f>
        <v>0</v>
      </c>
      <c r="M13" s="14" t="n">
        <v>0</v>
      </c>
      <c r="N13" s="15" t="n">
        <f aca="false">PRODUCT(M13,37.74)</f>
        <v>0</v>
      </c>
      <c r="O13" s="14" t="n">
        <v>0</v>
      </c>
      <c r="P13" s="15" t="n">
        <f aca="false">PRODUCT(O13,11.32)</f>
        <v>0</v>
      </c>
      <c r="Q13" s="14" t="n">
        <v>0</v>
      </c>
      <c r="R13" s="15" t="n">
        <f aca="false">PRODUCT(Q13,18.86)</f>
        <v>0</v>
      </c>
      <c r="S13" s="14" t="n">
        <v>0</v>
      </c>
      <c r="T13" s="15" t="n">
        <f aca="false">PRODUCT(S13,9.43)</f>
        <v>0</v>
      </c>
      <c r="U13" s="14" t="n">
        <v>51</v>
      </c>
      <c r="V13" s="15" t="n">
        <f aca="false">PRODUCT(U13,9.43)</f>
        <v>480.93</v>
      </c>
      <c r="W13" s="14" t="n">
        <v>1145</v>
      </c>
      <c r="X13" s="15" t="n">
        <f aca="false">PRODUCT(W13,1)</f>
        <v>1145</v>
      </c>
      <c r="Y13" s="14" t="n">
        <v>0</v>
      </c>
      <c r="Z13" s="15" t="n">
        <f aca="false">PRODUCT(Y13,50)</f>
        <v>0</v>
      </c>
      <c r="AA13" s="14" t="n">
        <v>6</v>
      </c>
      <c r="AB13" s="15" t="n">
        <f aca="false">PRODUCT(AA13,40)</f>
        <v>240</v>
      </c>
      <c r="AC13" s="14" t="n">
        <v>11</v>
      </c>
      <c r="AD13" s="15" t="n">
        <f aca="false">PRODUCT(AC13,45)</f>
        <v>495</v>
      </c>
      <c r="AE13" s="14" t="n">
        <v>0</v>
      </c>
      <c r="AF13" s="15" t="n">
        <f aca="false">PRODUCT(AE13,36)</f>
        <v>0</v>
      </c>
      <c r="AG13" s="14" t="n">
        <v>0</v>
      </c>
      <c r="AH13" s="15" t="n">
        <f aca="false">PRODUCT(AG13,42)</f>
        <v>0</v>
      </c>
      <c r="AI13" s="14" t="n">
        <v>0</v>
      </c>
      <c r="AJ13" s="15" t="n">
        <f aca="false">PRODUCT(AI13,19)</f>
        <v>0</v>
      </c>
      <c r="AK13" s="14" t="n">
        <v>0</v>
      </c>
      <c r="AL13" s="15" t="n">
        <f aca="false">PRODUCT(AK13,21)</f>
        <v>0</v>
      </c>
      <c r="AM13" s="14" t="n">
        <v>4</v>
      </c>
      <c r="AN13" s="15" t="n">
        <f aca="false">PRODUCT(AM13,32)</f>
        <v>128</v>
      </c>
      <c r="AO13" s="14" t="n">
        <v>0</v>
      </c>
      <c r="AP13" s="15" t="n">
        <f aca="false">PRODUCT(AO13,37)</f>
        <v>0</v>
      </c>
      <c r="AQ13" s="14" t="n">
        <v>4</v>
      </c>
      <c r="AR13" s="15" t="n">
        <f aca="false">PRODUCT(AQ13,19)</f>
        <v>76</v>
      </c>
      <c r="AS13" s="14" t="n">
        <v>2</v>
      </c>
      <c r="AT13" s="15" t="n">
        <f aca="false">PRODUCT(AS13,21)</f>
        <v>42</v>
      </c>
      <c r="AU13" s="14" t="n">
        <v>0</v>
      </c>
      <c r="AV13" s="15" t="n">
        <f aca="false">PRODUCT(AU13,21)</f>
        <v>0</v>
      </c>
      <c r="AW13" s="14" t="n">
        <v>170</v>
      </c>
      <c r="AX13" s="15" t="n">
        <f aca="false">PRODUCT(AW13,1)</f>
        <v>170</v>
      </c>
      <c r="AY13" s="14" t="n">
        <v>0</v>
      </c>
      <c r="AZ13" s="15" t="n">
        <f aca="false">PRODUCT(AY13,1)</f>
        <v>0</v>
      </c>
      <c r="BA13" s="14" t="n">
        <v>105</v>
      </c>
      <c r="BB13" s="15" t="n">
        <f aca="false">PRODUCT(BA13,1)</f>
        <v>105</v>
      </c>
      <c r="BC13" s="15"/>
      <c r="BD13" s="16" t="n">
        <v>39.54</v>
      </c>
      <c r="BE13" s="16" t="n">
        <v>0.2</v>
      </c>
      <c r="BF13" s="17" t="n">
        <f aca="false">SUM(T13,D13,F13,H13,J13,L13,N13,P13,R13,V13,Z13,AF13,AH13,AJ13,AL13,AN13,AP13,AR13,AT13,AV13,AX13,AZ13,BB13,BD13,BE13,AB13,AD13,BC13)</f>
        <v>1954</v>
      </c>
      <c r="BG13" s="17" t="n">
        <f aca="false">SUM(X13)</f>
        <v>1145</v>
      </c>
      <c r="BH13" s="18" t="n">
        <f aca="false">SUM(BF13:BG13)</f>
        <v>3099</v>
      </c>
      <c r="BI13" s="16" t="n">
        <v>858</v>
      </c>
      <c r="BJ13" s="16" t="n">
        <v>2203</v>
      </c>
      <c r="BK13" s="16" t="n">
        <v>0</v>
      </c>
      <c r="BL13" s="16" t="n">
        <v>38</v>
      </c>
      <c r="BM13" s="16" t="n">
        <v>0</v>
      </c>
      <c r="BN13" s="19" t="n">
        <f aca="false">SUM(BI13:BM13)</f>
        <v>3099</v>
      </c>
      <c r="BO13" s="22" t="n">
        <v>11</v>
      </c>
    </row>
    <row r="14" customFormat="false" ht="16.2" hidden="false" customHeight="false" outlineLevel="0" collapsed="false">
      <c r="A14" s="12" t="n">
        <v>12</v>
      </c>
      <c r="B14" s="13" t="n">
        <v>1010.15</v>
      </c>
      <c r="C14" s="14" t="n">
        <v>0</v>
      </c>
      <c r="D14" s="15" t="n">
        <f aca="false">PRODUCT(C14,15.09)</f>
        <v>0</v>
      </c>
      <c r="E14" s="14" t="n">
        <v>0</v>
      </c>
      <c r="F14" s="15" t="n">
        <f aca="false">PRODUCT(E14,37.74)</f>
        <v>0</v>
      </c>
      <c r="G14" s="14" t="n">
        <v>2</v>
      </c>
      <c r="H14" s="15" t="n">
        <f aca="false">PRODUCT(G14,11.32)</f>
        <v>22.64</v>
      </c>
      <c r="I14" s="14" t="n">
        <v>0</v>
      </c>
      <c r="J14" s="15" t="n">
        <f aca="false">PRODUCT(I14,18.86)</f>
        <v>0</v>
      </c>
      <c r="K14" s="14" t="n">
        <v>0</v>
      </c>
      <c r="L14" s="15" t="n">
        <f aca="false">PRODUCT(K14,16.98)</f>
        <v>0</v>
      </c>
      <c r="M14" s="14" t="n">
        <v>0</v>
      </c>
      <c r="N14" s="15" t="n">
        <f aca="false">PRODUCT(M14,37.74)</f>
        <v>0</v>
      </c>
      <c r="O14" s="14" t="n">
        <v>0</v>
      </c>
      <c r="P14" s="15" t="n">
        <f aca="false">PRODUCT(O14,11.32)</f>
        <v>0</v>
      </c>
      <c r="Q14" s="14" t="n">
        <v>0</v>
      </c>
      <c r="R14" s="15" t="n">
        <f aca="false">PRODUCT(Q14,18.86)</f>
        <v>0</v>
      </c>
      <c r="S14" s="14" t="n">
        <v>0</v>
      </c>
      <c r="T14" s="15" t="n">
        <f aca="false">PRODUCT(S14,9.43)</f>
        <v>0</v>
      </c>
      <c r="U14" s="14" t="n">
        <v>0</v>
      </c>
      <c r="V14" s="15" t="n">
        <f aca="false">PRODUCT(U14,9.43)</f>
        <v>0</v>
      </c>
      <c r="W14" s="14" t="n">
        <v>750</v>
      </c>
      <c r="X14" s="15" t="n">
        <f aca="false">PRODUCT(W14,1)</f>
        <v>750</v>
      </c>
      <c r="Y14" s="14" t="n">
        <v>0</v>
      </c>
      <c r="Z14" s="15" t="n">
        <f aca="false">PRODUCT(Y14,50)</f>
        <v>0</v>
      </c>
      <c r="AA14" s="14" t="n">
        <v>0</v>
      </c>
      <c r="AB14" s="15" t="n">
        <f aca="false">PRODUCT(AA14,40)</f>
        <v>0</v>
      </c>
      <c r="AC14" s="14" t="n">
        <v>2</v>
      </c>
      <c r="AD14" s="15" t="n">
        <f aca="false">PRODUCT(AC14,45)</f>
        <v>90</v>
      </c>
      <c r="AE14" s="14" t="n">
        <v>0</v>
      </c>
      <c r="AF14" s="15" t="n">
        <f aca="false">PRODUCT(AE14,36)</f>
        <v>0</v>
      </c>
      <c r="AG14" s="14" t="n">
        <v>0</v>
      </c>
      <c r="AH14" s="15" t="n">
        <f aca="false">PRODUCT(AG14,42)</f>
        <v>0</v>
      </c>
      <c r="AI14" s="14" t="n">
        <v>0</v>
      </c>
      <c r="AJ14" s="15" t="n">
        <f aca="false">PRODUCT(AI14,19)</f>
        <v>0</v>
      </c>
      <c r="AK14" s="14" t="n">
        <v>0</v>
      </c>
      <c r="AL14" s="15" t="n">
        <f aca="false">PRODUCT(AK14,21)</f>
        <v>0</v>
      </c>
      <c r="AM14" s="14" t="n">
        <v>0</v>
      </c>
      <c r="AN14" s="15" t="n">
        <f aca="false">PRODUCT(AM14,32)</f>
        <v>0</v>
      </c>
      <c r="AO14" s="14" t="n">
        <v>0</v>
      </c>
      <c r="AP14" s="15" t="n">
        <f aca="false">PRODUCT(AO14,37)</f>
        <v>0</v>
      </c>
      <c r="AQ14" s="14" t="n">
        <v>1</v>
      </c>
      <c r="AR14" s="15" t="n">
        <f aca="false">PRODUCT(AQ14,19)</f>
        <v>19</v>
      </c>
      <c r="AS14" s="14" t="n">
        <v>0</v>
      </c>
      <c r="AT14" s="15" t="n">
        <f aca="false">PRODUCT(AS14,21)</f>
        <v>0</v>
      </c>
      <c r="AU14" s="14" t="n">
        <v>0</v>
      </c>
      <c r="AV14" s="15" t="n">
        <f aca="false">PRODUCT(AU14,21)</f>
        <v>0</v>
      </c>
      <c r="AW14" s="14" t="n">
        <v>21.15</v>
      </c>
      <c r="AX14" s="15" t="n">
        <f aca="false">PRODUCT(AW14,1)</f>
        <v>21.15</v>
      </c>
      <c r="AY14" s="14" t="n">
        <v>66</v>
      </c>
      <c r="AZ14" s="15" t="n">
        <f aca="false">PRODUCT(AY14,1)</f>
        <v>66</v>
      </c>
      <c r="BA14" s="14" t="n">
        <v>40</v>
      </c>
      <c r="BB14" s="15" t="n">
        <f aca="false">PRODUCT(BA14,1)</f>
        <v>40</v>
      </c>
      <c r="BC14" s="15"/>
      <c r="BD14" s="16" t="n">
        <v>1.36</v>
      </c>
      <c r="BE14" s="16" t="n">
        <v>0</v>
      </c>
      <c r="BF14" s="17" t="n">
        <f aca="false">SUM(T14,D14,F14,H14,J14,L14,N14,P14,R14,V14,Z14,AF14,AH14,AJ14,AL14,AN14,AP14,AR14,AT14,AV14,AX14,AZ14,BB14,BD14,BE14,AB14,AD14,BC14)</f>
        <v>260.15</v>
      </c>
      <c r="BG14" s="17" t="n">
        <f aca="false">SUM(X14)</f>
        <v>750</v>
      </c>
      <c r="BH14" s="18" t="n">
        <f aca="false">SUM(BF14:BG14)</f>
        <v>1010.15</v>
      </c>
      <c r="BI14" s="16" t="n">
        <v>838</v>
      </c>
      <c r="BJ14" s="16" t="n">
        <v>172.15</v>
      </c>
      <c r="BK14" s="16" t="n">
        <v>0</v>
      </c>
      <c r="BL14" s="16" t="n">
        <v>0</v>
      </c>
      <c r="BM14" s="16" t="n">
        <v>0</v>
      </c>
      <c r="BN14" s="19" t="n">
        <f aca="false">SUM(BI14:BM14)</f>
        <v>1010.15</v>
      </c>
      <c r="BO14" s="22" t="n">
        <v>12</v>
      </c>
    </row>
    <row r="15" customFormat="false" ht="16.2" hidden="false" customHeight="false" outlineLevel="0" collapsed="false">
      <c r="A15" s="12" t="n">
        <v>13</v>
      </c>
      <c r="B15" s="13" t="n">
        <v>5991.99</v>
      </c>
      <c r="C15" s="14" t="n">
        <v>18</v>
      </c>
      <c r="D15" s="15" t="n">
        <f aca="false">PRODUCT(C15,15.09)</f>
        <v>271.62</v>
      </c>
      <c r="E15" s="14" t="n">
        <v>0</v>
      </c>
      <c r="F15" s="15" t="n">
        <f aca="false">PRODUCT(E15,37.74)</f>
        <v>0</v>
      </c>
      <c r="G15" s="14" t="n">
        <v>8</v>
      </c>
      <c r="H15" s="15" t="n">
        <f aca="false">PRODUCT(G15,11.32)</f>
        <v>90.56</v>
      </c>
      <c r="I15" s="14" t="n">
        <v>0</v>
      </c>
      <c r="J15" s="15" t="n">
        <f aca="false">PRODUCT(I15,18.86)</f>
        <v>0</v>
      </c>
      <c r="K15" s="14" t="n">
        <v>0</v>
      </c>
      <c r="L15" s="15" t="n">
        <f aca="false">PRODUCT(K15,16.98)</f>
        <v>0</v>
      </c>
      <c r="M15" s="14" t="n">
        <v>0</v>
      </c>
      <c r="N15" s="15" t="n">
        <f aca="false">PRODUCT(M15,37.74)</f>
        <v>0</v>
      </c>
      <c r="O15" s="14" t="n">
        <v>0</v>
      </c>
      <c r="P15" s="15" t="n">
        <f aca="false">PRODUCT(O15,11.32)</f>
        <v>0</v>
      </c>
      <c r="Q15" s="14" t="n">
        <v>0</v>
      </c>
      <c r="R15" s="15" t="n">
        <f aca="false">PRODUCT(Q15,18.86)</f>
        <v>0</v>
      </c>
      <c r="S15" s="14" t="n">
        <v>0</v>
      </c>
      <c r="T15" s="15" t="n">
        <f aca="false">PRODUCT(S15,9.43)</f>
        <v>0</v>
      </c>
      <c r="U15" s="14" t="n">
        <v>0</v>
      </c>
      <c r="V15" s="15" t="n">
        <f aca="false">PRODUCT(U15,9.43)</f>
        <v>0</v>
      </c>
      <c r="W15" s="14" t="n">
        <v>1860</v>
      </c>
      <c r="X15" s="15" t="n">
        <f aca="false">PRODUCT(W15,1)</f>
        <v>1860</v>
      </c>
      <c r="Y15" s="14" t="n">
        <v>0</v>
      </c>
      <c r="Z15" s="15" t="n">
        <f aca="false">PRODUCT(Y15,50)</f>
        <v>0</v>
      </c>
      <c r="AA15" s="14" t="n">
        <v>14</v>
      </c>
      <c r="AB15" s="15" t="n">
        <f aca="false">PRODUCT(AA15,40)</f>
        <v>560</v>
      </c>
      <c r="AC15" s="14" t="n">
        <v>58</v>
      </c>
      <c r="AD15" s="15" t="n">
        <f aca="false">PRODUCT(AC15,45)</f>
        <v>2610</v>
      </c>
      <c r="AE15" s="14" t="n">
        <v>0</v>
      </c>
      <c r="AF15" s="15" t="n">
        <f aca="false">PRODUCT(AE15,36)</f>
        <v>0</v>
      </c>
      <c r="AG15" s="14" t="n">
        <v>0</v>
      </c>
      <c r="AH15" s="15" t="n">
        <f aca="false">PRODUCT(AG15,42)</f>
        <v>0</v>
      </c>
      <c r="AI15" s="14" t="n">
        <v>0</v>
      </c>
      <c r="AJ15" s="15" t="n">
        <f aca="false">PRODUCT(AI15,19)</f>
        <v>0</v>
      </c>
      <c r="AK15" s="14" t="n">
        <v>0</v>
      </c>
      <c r="AL15" s="15" t="n">
        <f aca="false">PRODUCT(AK15,21)</f>
        <v>0</v>
      </c>
      <c r="AM15" s="14" t="n">
        <v>1</v>
      </c>
      <c r="AN15" s="15" t="n">
        <f aca="false">PRODUCT(AM15,32)</f>
        <v>32</v>
      </c>
      <c r="AO15" s="14" t="n">
        <v>0</v>
      </c>
      <c r="AP15" s="15" t="n">
        <f aca="false">PRODUCT(AO15,37)</f>
        <v>0</v>
      </c>
      <c r="AQ15" s="14" t="n">
        <v>21</v>
      </c>
      <c r="AR15" s="15" t="n">
        <f aca="false">PRODUCT(AQ15,19)</f>
        <v>399</v>
      </c>
      <c r="AS15" s="14" t="n">
        <v>1</v>
      </c>
      <c r="AT15" s="15" t="n">
        <f aca="false">PRODUCT(AS15,21)</f>
        <v>21</v>
      </c>
      <c r="AU15" s="14" t="n">
        <v>0</v>
      </c>
      <c r="AV15" s="15" t="n">
        <f aca="false">PRODUCT(AU15,21)</f>
        <v>0</v>
      </c>
      <c r="AW15" s="14" t="n">
        <v>126</v>
      </c>
      <c r="AX15" s="15" t="n">
        <f aca="false">PRODUCT(AW15,1)</f>
        <v>126</v>
      </c>
      <c r="AY15" s="14" t="n">
        <v>0</v>
      </c>
      <c r="AZ15" s="15" t="n">
        <f aca="false">PRODUCT(AY15,1)</f>
        <v>0</v>
      </c>
      <c r="BA15" s="14" t="n">
        <v>0</v>
      </c>
      <c r="BB15" s="15" t="n">
        <f aca="false">PRODUCT(BA15,1)</f>
        <v>0</v>
      </c>
      <c r="BC15" s="15"/>
      <c r="BD15" s="16" t="n">
        <v>21.81</v>
      </c>
      <c r="BE15" s="16" t="n">
        <v>0</v>
      </c>
      <c r="BF15" s="17" t="n">
        <f aca="false">SUM(T15,D15,F15,H15,J15,L15,N15,P15,R15,V15,Z15,AF15,AH15,AJ15,AL15,AN15,AP15,AR15,AT15,AV15,AX15,AZ15,BB15,BD15,BE15,AB15,AD15,BC15)</f>
        <v>4131.99</v>
      </c>
      <c r="BG15" s="17" t="n">
        <f aca="false">SUM(X15)</f>
        <v>1860</v>
      </c>
      <c r="BH15" s="18" t="n">
        <f aca="false">SUM(BF15:BG15)</f>
        <v>5991.99</v>
      </c>
      <c r="BI15" s="16" t="n">
        <v>2238</v>
      </c>
      <c r="BJ15" s="16" t="n">
        <v>3591</v>
      </c>
      <c r="BK15" s="16" t="n">
        <v>0</v>
      </c>
      <c r="BL15" s="16" t="n">
        <v>162.99</v>
      </c>
      <c r="BM15" s="16" t="n">
        <v>0</v>
      </c>
      <c r="BN15" s="19" t="n">
        <f aca="false">SUM(BI15:BM15)</f>
        <v>5991.99</v>
      </c>
      <c r="BO15" s="22" t="n">
        <v>13</v>
      </c>
    </row>
    <row r="16" customFormat="false" ht="16.2" hidden="false" customHeight="false" outlineLevel="0" collapsed="false">
      <c r="A16" s="12" t="n">
        <v>14</v>
      </c>
      <c r="B16" s="13" t="n">
        <v>2001.98</v>
      </c>
      <c r="C16" s="14" t="n">
        <v>29</v>
      </c>
      <c r="D16" s="15" t="n">
        <f aca="false">PRODUCT(C16,15.09)</f>
        <v>437.61</v>
      </c>
      <c r="E16" s="14" t="n">
        <v>0</v>
      </c>
      <c r="F16" s="15" t="n">
        <f aca="false">PRODUCT(E16,37.74)</f>
        <v>0</v>
      </c>
      <c r="G16" s="14" t="n">
        <v>10</v>
      </c>
      <c r="H16" s="15" t="n">
        <f aca="false">PRODUCT(G16,11.32)</f>
        <v>113.2</v>
      </c>
      <c r="I16" s="14" t="n">
        <v>0</v>
      </c>
      <c r="J16" s="15" t="n">
        <f aca="false">PRODUCT(I16,18.86)</f>
        <v>0</v>
      </c>
      <c r="K16" s="14" t="n">
        <v>0</v>
      </c>
      <c r="L16" s="15" t="n">
        <f aca="false">PRODUCT(K16,16.98)</f>
        <v>0</v>
      </c>
      <c r="M16" s="14" t="n">
        <v>0</v>
      </c>
      <c r="N16" s="15" t="n">
        <f aca="false">PRODUCT(M16,37.74)</f>
        <v>0</v>
      </c>
      <c r="O16" s="14" t="n">
        <v>0</v>
      </c>
      <c r="P16" s="15" t="n">
        <f aca="false">PRODUCT(O16,11.32)</f>
        <v>0</v>
      </c>
      <c r="Q16" s="14" t="n">
        <v>0</v>
      </c>
      <c r="R16" s="15" t="n">
        <f aca="false">PRODUCT(Q16,18.86)</f>
        <v>0</v>
      </c>
      <c r="S16" s="14" t="n">
        <v>2</v>
      </c>
      <c r="T16" s="15" t="n">
        <f aca="false">PRODUCT(S16,9.43)</f>
        <v>18.86</v>
      </c>
      <c r="U16" s="14" t="n">
        <v>0</v>
      </c>
      <c r="V16" s="15" t="n">
        <f aca="false">PRODUCT(U16,9.43)</f>
        <v>0</v>
      </c>
      <c r="W16" s="14" t="n">
        <v>35</v>
      </c>
      <c r="X16" s="15" t="n">
        <f aca="false">PRODUCT(W16,1)</f>
        <v>35</v>
      </c>
      <c r="Y16" s="14" t="n">
        <v>0</v>
      </c>
      <c r="Z16" s="15" t="n">
        <f aca="false">PRODUCT(Y16,50)</f>
        <v>0</v>
      </c>
      <c r="AA16" s="14" t="n">
        <v>10</v>
      </c>
      <c r="AB16" s="15" t="n">
        <f aca="false">PRODUCT(AA16,40)</f>
        <v>400</v>
      </c>
      <c r="AC16" s="14" t="n">
        <v>2</v>
      </c>
      <c r="AD16" s="15" t="n">
        <f aca="false">PRODUCT(AC16,45)</f>
        <v>90</v>
      </c>
      <c r="AE16" s="14" t="n">
        <v>0</v>
      </c>
      <c r="AF16" s="15" t="n">
        <f aca="false">PRODUCT(AE16,36)</f>
        <v>0</v>
      </c>
      <c r="AG16" s="14" t="n">
        <v>0</v>
      </c>
      <c r="AH16" s="15" t="n">
        <f aca="false">PRODUCT(AG16,42)</f>
        <v>0</v>
      </c>
      <c r="AI16" s="14" t="n">
        <v>0</v>
      </c>
      <c r="AJ16" s="15" t="n">
        <f aca="false">PRODUCT(AI16,19)</f>
        <v>0</v>
      </c>
      <c r="AK16" s="14" t="n">
        <v>0</v>
      </c>
      <c r="AL16" s="15" t="n">
        <f aca="false">PRODUCT(AK16,21)</f>
        <v>0</v>
      </c>
      <c r="AM16" s="14" t="n">
        <v>14</v>
      </c>
      <c r="AN16" s="15" t="n">
        <f aca="false">PRODUCT(AM16,32)</f>
        <v>448</v>
      </c>
      <c r="AO16" s="14" t="n">
        <v>0</v>
      </c>
      <c r="AP16" s="15" t="n">
        <f aca="false">PRODUCT(AO16,37)</f>
        <v>0</v>
      </c>
      <c r="AQ16" s="14" t="n">
        <v>19</v>
      </c>
      <c r="AR16" s="15" t="n">
        <f aca="false">PRODUCT(AQ16,19)</f>
        <v>361</v>
      </c>
      <c r="AS16" s="14" t="n">
        <v>2</v>
      </c>
      <c r="AT16" s="15" t="n">
        <f aca="false">PRODUCT(AS16,21)</f>
        <v>42</v>
      </c>
      <c r="AU16" s="14" t="n">
        <v>0</v>
      </c>
      <c r="AV16" s="15" t="n">
        <f aca="false">PRODUCT(AU16,21)</f>
        <v>0</v>
      </c>
      <c r="AW16" s="14" t="n">
        <v>22</v>
      </c>
      <c r="AX16" s="15" t="n">
        <f aca="false">PRODUCT(AW16,1)</f>
        <v>22</v>
      </c>
      <c r="AY16" s="14" t="n">
        <v>0</v>
      </c>
      <c r="AZ16" s="15" t="n">
        <f aca="false">PRODUCT(AY16,1)</f>
        <v>0</v>
      </c>
      <c r="BA16" s="14" t="n">
        <v>0</v>
      </c>
      <c r="BB16" s="15" t="n">
        <f aca="false">PRODUCT(BA16,1)</f>
        <v>0</v>
      </c>
      <c r="BC16" s="15"/>
      <c r="BD16" s="16" t="n">
        <v>34.31</v>
      </c>
      <c r="BE16" s="16" t="n">
        <v>0.01</v>
      </c>
      <c r="BF16" s="17" t="n">
        <f aca="false">SUM(T16,D16,F16,H16,J16,L16,N16,P16,R16,V16,Z16,AF16,AH16,AJ16,AL16,AN16,AP16,AR16,AT16,AV16,AX16,AZ16,BB16,BD16,BE16,AB16,AD16,BC16)</f>
        <v>1966.99</v>
      </c>
      <c r="BG16" s="17" t="n">
        <f aca="false">SUM(X16)</f>
        <v>35</v>
      </c>
      <c r="BH16" s="18" t="n">
        <f aca="false">SUM(BF16:BG16)</f>
        <v>2001.99</v>
      </c>
      <c r="BI16" s="16" t="n">
        <v>883</v>
      </c>
      <c r="BJ16" s="16" t="n">
        <v>1039</v>
      </c>
      <c r="BK16" s="16" t="n">
        <v>0</v>
      </c>
      <c r="BL16" s="16" t="n">
        <v>79.99</v>
      </c>
      <c r="BM16" s="16" t="n">
        <v>0</v>
      </c>
      <c r="BN16" s="19" t="n">
        <f aca="false">SUM(BI16:BM16)</f>
        <v>2001.99</v>
      </c>
      <c r="BO16" s="22" t="n">
        <v>14</v>
      </c>
    </row>
    <row r="17" customFormat="false" ht="16.2" hidden="false" customHeight="false" outlineLevel="0" collapsed="false">
      <c r="A17" s="12" t="n">
        <v>15</v>
      </c>
      <c r="B17" s="13" t="n">
        <v>5094</v>
      </c>
      <c r="C17" s="14" t="n">
        <v>0</v>
      </c>
      <c r="D17" s="15" t="n">
        <f aca="false">PRODUCT(C17,15.09)</f>
        <v>0</v>
      </c>
      <c r="E17" s="14" t="n">
        <v>0</v>
      </c>
      <c r="F17" s="15" t="n">
        <f aca="false">PRODUCT(E17,37.74)</f>
        <v>0</v>
      </c>
      <c r="G17" s="14" t="n">
        <v>0</v>
      </c>
      <c r="H17" s="15" t="n">
        <f aca="false">PRODUCT(G17,11.32)</f>
        <v>0</v>
      </c>
      <c r="I17" s="14" t="n">
        <v>0</v>
      </c>
      <c r="J17" s="15" t="n">
        <f aca="false">PRODUCT(I17,18.86)</f>
        <v>0</v>
      </c>
      <c r="K17" s="14" t="n">
        <v>48</v>
      </c>
      <c r="L17" s="15" t="n">
        <f aca="false">PRODUCT(K17,16.98)</f>
        <v>815.04</v>
      </c>
      <c r="M17" s="14" t="n">
        <v>1</v>
      </c>
      <c r="N17" s="15" t="n">
        <f aca="false">PRODUCT(M17,37.74)</f>
        <v>37.74</v>
      </c>
      <c r="O17" s="14" t="n">
        <v>15</v>
      </c>
      <c r="P17" s="15" t="n">
        <f aca="false">PRODUCT(O17,11.32)</f>
        <v>169.8</v>
      </c>
      <c r="Q17" s="14" t="n">
        <v>0</v>
      </c>
      <c r="R17" s="15" t="n">
        <f aca="false">PRODUCT(Q17,18.86)</f>
        <v>0</v>
      </c>
      <c r="S17" s="14" t="n">
        <v>0</v>
      </c>
      <c r="T17" s="15" t="n">
        <f aca="false">PRODUCT(S17,9.43)</f>
        <v>0</v>
      </c>
      <c r="U17" s="14" t="n">
        <v>0</v>
      </c>
      <c r="V17" s="15" t="n">
        <f aca="false">PRODUCT(U17,9.43)</f>
        <v>0</v>
      </c>
      <c r="W17" s="14" t="n">
        <v>0</v>
      </c>
      <c r="X17" s="15" t="n">
        <f aca="false">PRODUCT(W17,1)</f>
        <v>0</v>
      </c>
      <c r="Y17" s="14" t="n">
        <v>0</v>
      </c>
      <c r="Z17" s="15" t="n">
        <f aca="false">PRODUCT(Y17,50)</f>
        <v>0</v>
      </c>
      <c r="AA17" s="14" t="n">
        <v>12</v>
      </c>
      <c r="AB17" s="15" t="n">
        <f aca="false">PRODUCT(AA17,40)</f>
        <v>480</v>
      </c>
      <c r="AC17" s="14" t="n">
        <v>13</v>
      </c>
      <c r="AD17" s="15" t="n">
        <f aca="false">PRODUCT(AC17,45)</f>
        <v>585</v>
      </c>
      <c r="AE17" s="14" t="n">
        <v>23</v>
      </c>
      <c r="AF17" s="15" t="n">
        <f aca="false">PRODUCT(AE17,36)</f>
        <v>828</v>
      </c>
      <c r="AG17" s="14" t="n">
        <v>31</v>
      </c>
      <c r="AH17" s="15" t="n">
        <f aca="false">PRODUCT(AG17,42)</f>
        <v>1302</v>
      </c>
      <c r="AI17" s="14" t="n">
        <v>20</v>
      </c>
      <c r="AJ17" s="15" t="n">
        <f aca="false">PRODUCT(AI17,19)</f>
        <v>380</v>
      </c>
      <c r="AK17" s="14" t="n">
        <v>0</v>
      </c>
      <c r="AL17" s="15" t="n">
        <f aca="false">PRODUCT(AK17,21)</f>
        <v>0</v>
      </c>
      <c r="AM17" s="14" t="n">
        <v>0</v>
      </c>
      <c r="AN17" s="15" t="n">
        <f aca="false">PRODUCT(AM17,32)</f>
        <v>0</v>
      </c>
      <c r="AO17" s="14" t="n">
        <v>0</v>
      </c>
      <c r="AP17" s="15" t="n">
        <f aca="false">PRODUCT(AO17,37)</f>
        <v>0</v>
      </c>
      <c r="AQ17" s="14" t="n">
        <v>0</v>
      </c>
      <c r="AR17" s="15" t="n">
        <f aca="false">PRODUCT(AQ17,19)</f>
        <v>0</v>
      </c>
      <c r="AS17" s="14" t="n">
        <v>0</v>
      </c>
      <c r="AT17" s="15" t="n">
        <f aca="false">PRODUCT(AS17,21)</f>
        <v>0</v>
      </c>
      <c r="AU17" s="14" t="n">
        <v>0</v>
      </c>
      <c r="AV17" s="15" t="n">
        <f aca="false">PRODUCT(AU17,21)</f>
        <v>0</v>
      </c>
      <c r="AW17" s="14" t="n">
        <v>156</v>
      </c>
      <c r="AX17" s="15" t="n">
        <f aca="false">PRODUCT(AW17,1)</f>
        <v>156</v>
      </c>
      <c r="AY17" s="14" t="n">
        <v>279</v>
      </c>
      <c r="AZ17" s="15" t="n">
        <f aca="false">PRODUCT(AY17,1)</f>
        <v>279</v>
      </c>
      <c r="BA17" s="14" t="n">
        <v>0</v>
      </c>
      <c r="BB17" s="15" t="n">
        <f aca="false">PRODUCT(BA17,1)</f>
        <v>0</v>
      </c>
      <c r="BC17" s="15"/>
      <c r="BD17" s="16" t="n">
        <v>61.42</v>
      </c>
      <c r="BE17" s="16" t="n">
        <v>0</v>
      </c>
      <c r="BF17" s="17" t="n">
        <f aca="false">SUM(T17,D17,F17,H17,J17,L17,N17,P17,R17,V17,Z17,AF17,AH17,AJ17,AL17,AN17,AP17,AR17,AT17,AV17,AX17,AZ17,BB17,BD17,BE17,AB17,AD17,BC17)</f>
        <v>5094</v>
      </c>
      <c r="BG17" s="17" t="n">
        <f aca="false">SUM(X17)</f>
        <v>0</v>
      </c>
      <c r="BH17" s="18" t="n">
        <f aca="false">SUM(BF17:BG17)</f>
        <v>5094</v>
      </c>
      <c r="BI17" s="16" t="n">
        <v>1638</v>
      </c>
      <c r="BJ17" s="16" t="n">
        <v>3170</v>
      </c>
      <c r="BK17" s="16" t="n">
        <v>0</v>
      </c>
      <c r="BL17" s="16" t="n">
        <v>286</v>
      </c>
      <c r="BM17" s="16" t="n">
        <v>0</v>
      </c>
      <c r="BN17" s="19" t="n">
        <f aca="false">SUM(BI17:BM17)</f>
        <v>5094</v>
      </c>
      <c r="BO17" s="22" t="n">
        <v>15</v>
      </c>
    </row>
    <row r="18" s="29" customFormat="true" ht="16.2" hidden="false" customHeight="false" outlineLevel="0" collapsed="false">
      <c r="A18" s="23"/>
      <c r="B18" s="24"/>
      <c r="C18" s="25"/>
      <c r="D18" s="26"/>
      <c r="E18" s="25"/>
      <c r="F18" s="26"/>
      <c r="G18" s="25"/>
      <c r="H18" s="26"/>
      <c r="I18" s="25"/>
      <c r="J18" s="26"/>
      <c r="K18" s="25"/>
      <c r="L18" s="26"/>
      <c r="M18" s="25"/>
      <c r="N18" s="26"/>
      <c r="O18" s="25"/>
      <c r="P18" s="26"/>
      <c r="Q18" s="25"/>
      <c r="R18" s="26"/>
      <c r="S18" s="25"/>
      <c r="T18" s="26"/>
      <c r="U18" s="25"/>
      <c r="V18" s="26"/>
      <c r="W18" s="25"/>
      <c r="X18" s="26"/>
      <c r="Y18" s="25"/>
      <c r="Z18" s="26"/>
      <c r="AA18" s="25"/>
      <c r="AB18" s="26"/>
      <c r="AC18" s="25"/>
      <c r="AD18" s="26"/>
      <c r="AE18" s="25"/>
      <c r="AF18" s="26"/>
      <c r="AG18" s="25"/>
      <c r="AH18" s="26"/>
      <c r="AI18" s="25"/>
      <c r="AJ18" s="26"/>
      <c r="AK18" s="25"/>
      <c r="AL18" s="26"/>
      <c r="AM18" s="25"/>
      <c r="AN18" s="26"/>
      <c r="AO18" s="25"/>
      <c r="AP18" s="26"/>
      <c r="AQ18" s="25"/>
      <c r="AR18" s="26"/>
      <c r="AS18" s="25"/>
      <c r="AT18" s="26"/>
      <c r="AU18" s="25"/>
      <c r="AV18" s="26"/>
      <c r="AW18" s="25"/>
      <c r="AX18" s="26"/>
      <c r="AY18" s="25"/>
      <c r="AZ18" s="26"/>
      <c r="BA18" s="25"/>
      <c r="BB18" s="26"/>
      <c r="BC18" s="26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8"/>
    </row>
    <row r="19" customFormat="false" ht="16.2" hidden="false" customHeight="false" outlineLevel="0" collapsed="false">
      <c r="A19" s="12" t="n">
        <v>16</v>
      </c>
      <c r="B19" s="13" t="n">
        <v>6473</v>
      </c>
      <c r="C19" s="14" t="n">
        <v>0</v>
      </c>
      <c r="D19" s="15" t="n">
        <f aca="false">PRODUCT(C19,15.09)</f>
        <v>0</v>
      </c>
      <c r="E19" s="14" t="n">
        <v>0</v>
      </c>
      <c r="F19" s="15" t="n">
        <f aca="false">PRODUCT(E19,37.74)</f>
        <v>0</v>
      </c>
      <c r="G19" s="14" t="n">
        <v>0</v>
      </c>
      <c r="H19" s="15" t="n">
        <f aca="false">PRODUCT(G19,11.32)</f>
        <v>0</v>
      </c>
      <c r="I19" s="14" t="n">
        <v>0</v>
      </c>
      <c r="J19" s="15" t="n">
        <f aca="false">PRODUCT(I19,18.86)</f>
        <v>0</v>
      </c>
      <c r="K19" s="14" t="n">
        <v>31</v>
      </c>
      <c r="L19" s="15" t="n">
        <f aca="false">PRODUCT(K19,16.98)</f>
        <v>526.38</v>
      </c>
      <c r="M19" s="14" t="n">
        <v>0</v>
      </c>
      <c r="N19" s="15" t="n">
        <f aca="false">PRODUCT(M19,37.74)</f>
        <v>0</v>
      </c>
      <c r="O19" s="14" t="n">
        <v>14</v>
      </c>
      <c r="P19" s="15" t="n">
        <f aca="false">PRODUCT(O19,11.32)</f>
        <v>158.48</v>
      </c>
      <c r="Q19" s="14" t="n">
        <v>0</v>
      </c>
      <c r="R19" s="15" t="n">
        <f aca="false">PRODUCT(Q19,18.86)</f>
        <v>0</v>
      </c>
      <c r="S19" s="14" t="n">
        <v>0</v>
      </c>
      <c r="T19" s="15" t="n">
        <f aca="false">PRODUCT(S19,9.43)</f>
        <v>0</v>
      </c>
      <c r="U19" s="14" t="n">
        <v>0</v>
      </c>
      <c r="V19" s="15" t="n">
        <f aca="false">PRODUCT(U19,9.43)</f>
        <v>0</v>
      </c>
      <c r="W19" s="14" t="n">
        <v>1550</v>
      </c>
      <c r="X19" s="15" t="n">
        <f aca="false">PRODUCT(W19,1)</f>
        <v>1550</v>
      </c>
      <c r="Y19" s="14" t="n">
        <v>0</v>
      </c>
      <c r="Z19" s="15" t="n">
        <f aca="false">PRODUCT(Y19,50)</f>
        <v>0</v>
      </c>
      <c r="AA19" s="14" t="n">
        <v>33</v>
      </c>
      <c r="AB19" s="15" t="n">
        <f aca="false">PRODUCT(AA19,40)</f>
        <v>1320</v>
      </c>
      <c r="AC19" s="14" t="n">
        <v>17</v>
      </c>
      <c r="AD19" s="15" t="n">
        <f aca="false">PRODUCT(AC19,45)</f>
        <v>765</v>
      </c>
      <c r="AE19" s="14" t="n">
        <v>27</v>
      </c>
      <c r="AF19" s="15" t="n">
        <f aca="false">PRODUCT(AE19,36)</f>
        <v>972</v>
      </c>
      <c r="AG19" s="14" t="n">
        <v>7</v>
      </c>
      <c r="AH19" s="15" t="n">
        <f aca="false">PRODUCT(AG19,42)</f>
        <v>294</v>
      </c>
      <c r="AI19" s="14" t="n">
        <v>26</v>
      </c>
      <c r="AJ19" s="15" t="n">
        <f aca="false">PRODUCT(AI19,19)</f>
        <v>494</v>
      </c>
      <c r="AK19" s="14" t="n">
        <v>4</v>
      </c>
      <c r="AL19" s="15" t="n">
        <f aca="false">PRODUCT(AK19,21)</f>
        <v>84</v>
      </c>
      <c r="AM19" s="14" t="n">
        <v>0</v>
      </c>
      <c r="AN19" s="15" t="n">
        <f aca="false">PRODUCT(AM19,32)</f>
        <v>0</v>
      </c>
      <c r="AO19" s="14" t="n">
        <v>0</v>
      </c>
      <c r="AP19" s="15" t="n">
        <f aca="false">PRODUCT(AO19,37)</f>
        <v>0</v>
      </c>
      <c r="AQ19" s="14" t="n">
        <v>0</v>
      </c>
      <c r="AR19" s="15" t="n">
        <f aca="false">PRODUCT(AQ19,19)</f>
        <v>0</v>
      </c>
      <c r="AS19" s="14" t="n">
        <v>0</v>
      </c>
      <c r="AT19" s="15" t="n">
        <f aca="false">PRODUCT(AS19,21)</f>
        <v>0</v>
      </c>
      <c r="AU19" s="14" t="n">
        <v>0</v>
      </c>
      <c r="AV19" s="15" t="n">
        <f aca="false">PRODUCT(AU19,21)</f>
        <v>0</v>
      </c>
      <c r="AW19" s="14" t="n">
        <v>168</v>
      </c>
      <c r="AX19" s="15" t="n">
        <f aca="false">PRODUCT(AW19,1)</f>
        <v>168</v>
      </c>
      <c r="AY19" s="14" t="n">
        <v>100</v>
      </c>
      <c r="AZ19" s="15" t="n">
        <f aca="false">PRODUCT(AY19,1)</f>
        <v>100</v>
      </c>
      <c r="BA19" s="14" t="n">
        <v>0</v>
      </c>
      <c r="BB19" s="15" t="n">
        <f aca="false">PRODUCT(BA19,1)</f>
        <v>0</v>
      </c>
      <c r="BC19" s="15"/>
      <c r="BD19" s="16" t="n">
        <v>41.14</v>
      </c>
      <c r="BE19" s="16" t="n">
        <v>0</v>
      </c>
      <c r="BF19" s="17" t="n">
        <f aca="false">SUM(T19,D19,F19,H19,J19,L19,N19,P19,R19,V19,Z19,AF19,AH19,AJ19,AL19,AN19,AP19,AR19,AT19,AV19,AX19,AZ19,BB19,BD19,BE19,AB19,AD19,BC19)</f>
        <v>4923</v>
      </c>
      <c r="BG19" s="17" t="n">
        <f aca="false">SUM(X19)</f>
        <v>1550</v>
      </c>
      <c r="BH19" s="18" t="n">
        <f aca="false">SUM(BF19:BG19)</f>
        <v>6473</v>
      </c>
      <c r="BI19" s="16" t="n">
        <v>3472</v>
      </c>
      <c r="BJ19" s="16" t="n">
        <v>2933</v>
      </c>
      <c r="BK19" s="16" t="n">
        <v>0</v>
      </c>
      <c r="BL19" s="16" t="n">
        <v>58</v>
      </c>
      <c r="BM19" s="16" t="n">
        <v>10</v>
      </c>
      <c r="BN19" s="19" t="n">
        <f aca="false">SUM(BI19:BM19)</f>
        <v>6473</v>
      </c>
      <c r="BO19" s="22" t="n">
        <v>16</v>
      </c>
    </row>
    <row r="20" customFormat="false" ht="16.2" hidden="false" customHeight="false" outlineLevel="0" collapsed="false">
      <c r="A20" s="12" t="n">
        <v>17</v>
      </c>
      <c r="B20" s="13" t="n">
        <v>911</v>
      </c>
      <c r="C20" s="14" t="n">
        <v>0</v>
      </c>
      <c r="D20" s="15" t="n">
        <f aca="false">PRODUCT(C20,15.09)</f>
        <v>0</v>
      </c>
      <c r="E20" s="14" t="n">
        <v>0</v>
      </c>
      <c r="F20" s="15" t="n">
        <f aca="false">PRODUCT(E20,37.74)</f>
        <v>0</v>
      </c>
      <c r="G20" s="14" t="n">
        <v>15</v>
      </c>
      <c r="H20" s="15" t="n">
        <f aca="false">PRODUCT(G20,11.32)</f>
        <v>169.8</v>
      </c>
      <c r="I20" s="14" t="n">
        <v>0</v>
      </c>
      <c r="J20" s="15" t="n">
        <f aca="false">PRODUCT(I20,18.86)</f>
        <v>0</v>
      </c>
      <c r="K20" s="14" t="n">
        <v>0</v>
      </c>
      <c r="L20" s="15" t="n">
        <f aca="false">PRODUCT(K20,16.98)</f>
        <v>0</v>
      </c>
      <c r="M20" s="14" t="n">
        <v>0</v>
      </c>
      <c r="N20" s="15" t="n">
        <f aca="false">PRODUCT(M20,37.74)</f>
        <v>0</v>
      </c>
      <c r="O20" s="14" t="n">
        <v>0</v>
      </c>
      <c r="P20" s="15" t="n">
        <f aca="false">PRODUCT(O20,11.32)</f>
        <v>0</v>
      </c>
      <c r="Q20" s="14" t="n">
        <v>0</v>
      </c>
      <c r="R20" s="15" t="n">
        <f aca="false">PRODUCT(Q20,18.86)</f>
        <v>0</v>
      </c>
      <c r="S20" s="14" t="n">
        <v>0</v>
      </c>
      <c r="T20" s="15" t="n">
        <f aca="false">PRODUCT(S20,9.43)</f>
        <v>0</v>
      </c>
      <c r="U20" s="14" t="n">
        <v>0</v>
      </c>
      <c r="V20" s="15" t="n">
        <f aca="false">PRODUCT(U20,9.43)</f>
        <v>0</v>
      </c>
      <c r="W20" s="14" t="n">
        <v>0</v>
      </c>
      <c r="X20" s="15" t="n">
        <f aca="false">PRODUCT(W20,1)</f>
        <v>0</v>
      </c>
      <c r="Y20" s="14" t="n">
        <v>0</v>
      </c>
      <c r="Z20" s="15" t="n">
        <f aca="false">PRODUCT(Y20,50)</f>
        <v>0</v>
      </c>
      <c r="AA20" s="14" t="n">
        <v>0</v>
      </c>
      <c r="AB20" s="15" t="n">
        <f aca="false">PRODUCT(AA20,40)</f>
        <v>0</v>
      </c>
      <c r="AC20" s="14" t="n">
        <v>0</v>
      </c>
      <c r="AD20" s="15" t="n">
        <f aca="false">PRODUCT(AC20,45)</f>
        <v>0</v>
      </c>
      <c r="AE20" s="14" t="n">
        <v>0</v>
      </c>
      <c r="AF20" s="15" t="n">
        <f aca="false">PRODUCT(AE20,36)</f>
        <v>0</v>
      </c>
      <c r="AG20" s="14" t="n">
        <v>0</v>
      </c>
      <c r="AH20" s="15" t="n">
        <f aca="false">PRODUCT(AG20,42)</f>
        <v>0</v>
      </c>
      <c r="AI20" s="14" t="n">
        <v>0</v>
      </c>
      <c r="AJ20" s="15" t="n">
        <f aca="false">PRODUCT(AI20,19)</f>
        <v>0</v>
      </c>
      <c r="AK20" s="14" t="n">
        <v>0</v>
      </c>
      <c r="AL20" s="15" t="n">
        <f aca="false">PRODUCT(AK20,21)</f>
        <v>0</v>
      </c>
      <c r="AM20" s="14" t="n">
        <v>0</v>
      </c>
      <c r="AN20" s="15" t="n">
        <f aca="false">PRODUCT(AM20,32)</f>
        <v>0</v>
      </c>
      <c r="AO20" s="14" t="n">
        <v>0</v>
      </c>
      <c r="AP20" s="15" t="n">
        <f aca="false">PRODUCT(AO20,37)</f>
        <v>0</v>
      </c>
      <c r="AQ20" s="14" t="n">
        <v>27</v>
      </c>
      <c r="AR20" s="15" t="n">
        <f aca="false">PRODUCT(AQ20,19)</f>
        <v>513</v>
      </c>
      <c r="AS20" s="14" t="n">
        <v>3</v>
      </c>
      <c r="AT20" s="15" t="n">
        <f aca="false">PRODUCT(AS20,21)</f>
        <v>63</v>
      </c>
      <c r="AU20" s="14" t="n">
        <v>0</v>
      </c>
      <c r="AV20" s="15" t="n">
        <f aca="false">PRODUCT(AU20,21)</f>
        <v>0</v>
      </c>
      <c r="AW20" s="14" t="n">
        <v>5</v>
      </c>
      <c r="AX20" s="15" t="n">
        <f aca="false">PRODUCT(AW20,1)</f>
        <v>5</v>
      </c>
      <c r="AY20" s="14" t="n">
        <v>150</v>
      </c>
      <c r="AZ20" s="15" t="n">
        <f aca="false">PRODUCT(AY20,1)</f>
        <v>150</v>
      </c>
      <c r="BA20" s="14" t="n">
        <v>0</v>
      </c>
      <c r="BB20" s="15" t="n">
        <f aca="false">PRODUCT(BA20,1)</f>
        <v>0</v>
      </c>
      <c r="BC20" s="15"/>
      <c r="BD20" s="16" t="n">
        <v>10.2</v>
      </c>
      <c r="BE20" s="16" t="n">
        <v>0</v>
      </c>
      <c r="BF20" s="17" t="n">
        <f aca="false">SUM(T20,D20,F20,H20,J20,L20,N20,P20,R20,V20,Z20,AF20,AH20,AJ20,AL20,AN20,AP20,AR20,AT20,AV20,AX20,AZ20,BB20,BD20,BE20,AB20,AD20,BC20)</f>
        <v>911</v>
      </c>
      <c r="BG20" s="17" t="n">
        <f aca="false">SUM(X20)</f>
        <v>0</v>
      </c>
      <c r="BH20" s="18" t="n">
        <f aca="false">SUM(BF20:BG20)</f>
        <v>911</v>
      </c>
      <c r="BI20" s="16" t="n">
        <v>685</v>
      </c>
      <c r="BJ20" s="16" t="n">
        <v>226</v>
      </c>
      <c r="BK20" s="16" t="n">
        <v>0</v>
      </c>
      <c r="BL20" s="16" t="n">
        <v>0</v>
      </c>
      <c r="BM20" s="16" t="n">
        <v>0</v>
      </c>
      <c r="BN20" s="19" t="n">
        <f aca="false">SUM(BI20:BM20)</f>
        <v>911</v>
      </c>
      <c r="BO20" s="22" t="n">
        <v>17</v>
      </c>
    </row>
    <row r="21" customFormat="false" ht="16.2" hidden="false" customHeight="false" outlineLevel="0" collapsed="false">
      <c r="A21" s="12" t="n">
        <v>18</v>
      </c>
      <c r="B21" s="13" t="n">
        <v>3965.79</v>
      </c>
      <c r="C21" s="14" t="n">
        <v>2</v>
      </c>
      <c r="D21" s="15" t="n">
        <f aca="false">PRODUCT(C21,15.09)</f>
        <v>30.18</v>
      </c>
      <c r="E21" s="14" t="n">
        <v>0</v>
      </c>
      <c r="F21" s="15" t="n">
        <f aca="false">PRODUCT(E21,37.74)</f>
        <v>0</v>
      </c>
      <c r="G21" s="14" t="n">
        <v>2</v>
      </c>
      <c r="H21" s="15" t="n">
        <f aca="false">PRODUCT(G21,11.32)</f>
        <v>22.64</v>
      </c>
      <c r="I21" s="14" t="n">
        <v>0</v>
      </c>
      <c r="J21" s="15" t="n">
        <f aca="false">PRODUCT(I21,18.86)</f>
        <v>0</v>
      </c>
      <c r="K21" s="14" t="n">
        <v>0</v>
      </c>
      <c r="L21" s="15" t="n">
        <f aca="false">PRODUCT(K21,16.98)</f>
        <v>0</v>
      </c>
      <c r="M21" s="14" t="n">
        <v>0</v>
      </c>
      <c r="N21" s="15" t="n">
        <f aca="false">PRODUCT(M21,37.74)</f>
        <v>0</v>
      </c>
      <c r="O21" s="14" t="n">
        <v>0</v>
      </c>
      <c r="P21" s="15" t="n">
        <f aca="false">PRODUCT(O21,11.32)</f>
        <v>0</v>
      </c>
      <c r="Q21" s="14" t="n">
        <v>0</v>
      </c>
      <c r="R21" s="15" t="n">
        <f aca="false">PRODUCT(Q21,18.86)</f>
        <v>0</v>
      </c>
      <c r="S21" s="14" t="n">
        <v>0</v>
      </c>
      <c r="T21" s="15" t="n">
        <f aca="false">PRODUCT(S21,9.43)</f>
        <v>0</v>
      </c>
      <c r="U21" s="14" t="n">
        <v>55</v>
      </c>
      <c r="V21" s="15" t="n">
        <f aca="false">PRODUCT(U21,9.43)</f>
        <v>518.65</v>
      </c>
      <c r="W21" s="14" t="n">
        <v>2912</v>
      </c>
      <c r="X21" s="15" t="n">
        <f aca="false">PRODUCT(W21,1)</f>
        <v>2912</v>
      </c>
      <c r="Y21" s="14" t="n">
        <v>0</v>
      </c>
      <c r="Z21" s="15" t="n">
        <f aca="false">PRODUCT(Y21,50)</f>
        <v>0</v>
      </c>
      <c r="AA21" s="14" t="n">
        <v>0</v>
      </c>
      <c r="AB21" s="15" t="n">
        <f aca="false">PRODUCT(AA21,40)</f>
        <v>0</v>
      </c>
      <c r="AC21" s="14" t="n">
        <v>6</v>
      </c>
      <c r="AD21" s="15" t="n">
        <f aca="false">PRODUCT(AC21,45)</f>
        <v>270</v>
      </c>
      <c r="AE21" s="14" t="n">
        <v>0</v>
      </c>
      <c r="AF21" s="15" t="n">
        <f aca="false">PRODUCT(AE21,36)</f>
        <v>0</v>
      </c>
      <c r="AG21" s="14" t="n">
        <v>0</v>
      </c>
      <c r="AH21" s="15" t="n">
        <f aca="false">PRODUCT(AG21,42)</f>
        <v>0</v>
      </c>
      <c r="AI21" s="14" t="n">
        <v>0</v>
      </c>
      <c r="AJ21" s="15" t="n">
        <f aca="false">PRODUCT(AI21,19)</f>
        <v>0</v>
      </c>
      <c r="AK21" s="14" t="n">
        <v>0</v>
      </c>
      <c r="AL21" s="15" t="n">
        <f aca="false">PRODUCT(AK21,21)</f>
        <v>0</v>
      </c>
      <c r="AM21" s="14" t="n">
        <v>2</v>
      </c>
      <c r="AN21" s="15" t="n">
        <f aca="false">PRODUCT(AM21,32)</f>
        <v>64</v>
      </c>
      <c r="AO21" s="14" t="n">
        <v>0</v>
      </c>
      <c r="AP21" s="15" t="n">
        <f aca="false">PRODUCT(AO21,37)</f>
        <v>0</v>
      </c>
      <c r="AQ21" s="14" t="n">
        <v>6</v>
      </c>
      <c r="AR21" s="15" t="n">
        <f aca="false">PRODUCT(AQ21,19)</f>
        <v>114</v>
      </c>
      <c r="AS21" s="14" t="n">
        <v>0</v>
      </c>
      <c r="AT21" s="15" t="n">
        <f aca="false">PRODUCT(AS21,21)</f>
        <v>0</v>
      </c>
      <c r="AU21" s="14" t="n">
        <v>0</v>
      </c>
      <c r="AV21" s="15" t="n">
        <f aca="false">PRODUCT(AU21,21)</f>
        <v>0</v>
      </c>
      <c r="AW21" s="14" t="n">
        <v>0</v>
      </c>
      <c r="AX21" s="15" t="n">
        <f aca="false">PRODUCT(AW21,1)</f>
        <v>0</v>
      </c>
      <c r="AY21" s="14" t="n">
        <v>0</v>
      </c>
      <c r="AZ21" s="15" t="n">
        <f aca="false">PRODUCT(AY21,1)</f>
        <v>0</v>
      </c>
      <c r="BA21" s="14" t="n">
        <v>0</v>
      </c>
      <c r="BB21" s="15" t="n">
        <f aca="false">PRODUCT(BA21,1)</f>
        <v>0</v>
      </c>
      <c r="BC21" s="15"/>
      <c r="BD21" s="16" t="n">
        <v>34.32</v>
      </c>
      <c r="BE21" s="16" t="n">
        <v>0.21</v>
      </c>
      <c r="BF21" s="17" t="n">
        <f aca="false">SUM(T21,D21,F21,H21,J21,L21,N21,P21,R21,V21,Z21,AF21,AH21,AJ21,AL21,AN21,AP21,AR21,AT21,AV21,AX21,AZ21,BB21,BD21,BE21,AB21,AD21,BC21)</f>
        <v>1054</v>
      </c>
      <c r="BG21" s="17" t="n">
        <f aca="false">SUM(X21)</f>
        <v>2912</v>
      </c>
      <c r="BH21" s="18" t="n">
        <f aca="false">SUM(BF21:BG21)</f>
        <v>3966</v>
      </c>
      <c r="BI21" s="16" t="n">
        <v>3614</v>
      </c>
      <c r="BJ21" s="16" t="n">
        <v>275</v>
      </c>
      <c r="BK21" s="16" t="n">
        <v>0</v>
      </c>
      <c r="BL21" s="16" t="n">
        <v>77</v>
      </c>
      <c r="BM21" s="16" t="n">
        <v>0</v>
      </c>
      <c r="BN21" s="19" t="n">
        <f aca="false">SUM(BI21:BM21)</f>
        <v>3966</v>
      </c>
      <c r="BO21" s="22" t="n">
        <v>18</v>
      </c>
    </row>
    <row r="22" customFormat="false" ht="16.2" hidden="false" customHeight="false" outlineLevel="0" collapsed="false">
      <c r="A22" s="12" t="n">
        <v>19</v>
      </c>
      <c r="B22" s="13" t="n">
        <v>1756</v>
      </c>
      <c r="C22" s="14" t="n">
        <v>8</v>
      </c>
      <c r="D22" s="15" t="n">
        <f aca="false">PRODUCT(C22,15.09)</f>
        <v>120.72</v>
      </c>
      <c r="E22" s="14" t="n">
        <v>0</v>
      </c>
      <c r="F22" s="15" t="n">
        <f aca="false">PRODUCT(E22,37.74)</f>
        <v>0</v>
      </c>
      <c r="G22" s="14" t="n">
        <v>12</v>
      </c>
      <c r="H22" s="15" t="n">
        <f aca="false">PRODUCT(G22,11.32)</f>
        <v>135.84</v>
      </c>
      <c r="I22" s="14" t="n">
        <v>0</v>
      </c>
      <c r="J22" s="15" t="n">
        <f aca="false">PRODUCT(I22,18.86)</f>
        <v>0</v>
      </c>
      <c r="K22" s="14" t="n">
        <v>0</v>
      </c>
      <c r="L22" s="15" t="n">
        <f aca="false">PRODUCT(K22,16.98)</f>
        <v>0</v>
      </c>
      <c r="M22" s="14" t="n">
        <v>0</v>
      </c>
      <c r="N22" s="15" t="n">
        <f aca="false">PRODUCT(M22,37.74)</f>
        <v>0</v>
      </c>
      <c r="O22" s="14" t="n">
        <v>0</v>
      </c>
      <c r="P22" s="15" t="n">
        <f aca="false">PRODUCT(O22,11.32)</f>
        <v>0</v>
      </c>
      <c r="Q22" s="14" t="n">
        <v>0</v>
      </c>
      <c r="R22" s="15" t="n">
        <f aca="false">PRODUCT(Q22,18.86)</f>
        <v>0</v>
      </c>
      <c r="S22" s="14" t="n">
        <v>0</v>
      </c>
      <c r="T22" s="15" t="n">
        <f aca="false">PRODUCT(S22,9.43)</f>
        <v>0</v>
      </c>
      <c r="U22" s="14" t="n">
        <v>0</v>
      </c>
      <c r="V22" s="15" t="n">
        <f aca="false">PRODUCT(U22,9.43)</f>
        <v>0</v>
      </c>
      <c r="W22" s="14" t="n">
        <v>277.5</v>
      </c>
      <c r="X22" s="15" t="n">
        <f aca="false">PRODUCT(W22,1)</f>
        <v>277.5</v>
      </c>
      <c r="Y22" s="14" t="n">
        <v>0</v>
      </c>
      <c r="Z22" s="15" t="n">
        <f aca="false">PRODUCT(Y22,50)</f>
        <v>0</v>
      </c>
      <c r="AA22" s="14" t="n">
        <v>6</v>
      </c>
      <c r="AB22" s="15" t="n">
        <f aca="false">PRODUCT(AA22,40)</f>
        <v>240</v>
      </c>
      <c r="AC22" s="14" t="n">
        <v>8</v>
      </c>
      <c r="AD22" s="15" t="n">
        <f aca="false">PRODUCT(AC22,45)</f>
        <v>360</v>
      </c>
      <c r="AE22" s="14" t="n">
        <v>0</v>
      </c>
      <c r="AF22" s="15" t="n">
        <f aca="false">PRODUCT(AE22,36)</f>
        <v>0</v>
      </c>
      <c r="AG22" s="14" t="n">
        <v>0</v>
      </c>
      <c r="AH22" s="15" t="n">
        <f aca="false">PRODUCT(AG22,42)</f>
        <v>0</v>
      </c>
      <c r="AI22" s="14" t="n">
        <v>0</v>
      </c>
      <c r="AJ22" s="15" t="n">
        <f aca="false">PRODUCT(AI22,19)</f>
        <v>0</v>
      </c>
      <c r="AK22" s="14" t="n">
        <v>0</v>
      </c>
      <c r="AL22" s="15" t="n">
        <f aca="false">PRODUCT(AK22,21)</f>
        <v>0</v>
      </c>
      <c r="AM22" s="14" t="n">
        <v>1</v>
      </c>
      <c r="AN22" s="15" t="n">
        <f aca="false">PRODUCT(AM22,32)</f>
        <v>32</v>
      </c>
      <c r="AO22" s="14" t="n">
        <v>0</v>
      </c>
      <c r="AP22" s="15" t="n">
        <f aca="false">PRODUCT(AO22,37)</f>
        <v>0</v>
      </c>
      <c r="AQ22" s="14" t="n">
        <v>7</v>
      </c>
      <c r="AR22" s="15" t="n">
        <f aca="false">PRODUCT(AQ22,19)</f>
        <v>133</v>
      </c>
      <c r="AS22" s="14" t="n">
        <v>0</v>
      </c>
      <c r="AT22" s="15" t="n">
        <f aca="false">PRODUCT(AS22,21)</f>
        <v>0</v>
      </c>
      <c r="AU22" s="14" t="n">
        <v>0</v>
      </c>
      <c r="AV22" s="15" t="n">
        <f aca="false">PRODUCT(AU22,21)</f>
        <v>0</v>
      </c>
      <c r="AW22" s="14" t="n">
        <v>338.5</v>
      </c>
      <c r="AX22" s="15" t="n">
        <f aca="false">PRODUCT(AW22,1)</f>
        <v>338.5</v>
      </c>
      <c r="AY22" s="14" t="n">
        <v>103</v>
      </c>
      <c r="AZ22" s="15" t="n">
        <f aca="false">PRODUCT(AY22,1)</f>
        <v>103</v>
      </c>
      <c r="BA22" s="14" t="n">
        <v>0</v>
      </c>
      <c r="BB22" s="15" t="n">
        <f aca="false">PRODUCT(BA22,1)</f>
        <v>0</v>
      </c>
      <c r="BC22" s="15"/>
      <c r="BD22" s="16" t="n">
        <v>15.44</v>
      </c>
      <c r="BE22" s="16" t="n">
        <v>0</v>
      </c>
      <c r="BF22" s="17" t="n">
        <f aca="false">SUM(T22,D22,F22,H22,J22,L22,N22,P22,R22,V22,Z22,AF22,AH22,AJ22,AL22,AN22,AP22,AR22,AT22,AV22,AX22,AZ22,BB22,BD22,BE22,AB22,AD22,BC22)</f>
        <v>1478.5</v>
      </c>
      <c r="BG22" s="17" t="n">
        <f aca="false">SUM(X22)</f>
        <v>277.5</v>
      </c>
      <c r="BH22" s="18" t="n">
        <f aca="false">SUM(BF22:BG22)</f>
        <v>1756</v>
      </c>
      <c r="BI22" s="16" t="n">
        <v>435</v>
      </c>
      <c r="BJ22" s="16" t="n">
        <v>1305</v>
      </c>
      <c r="BK22" s="16" t="n">
        <v>0</v>
      </c>
      <c r="BL22" s="16" t="n">
        <v>16</v>
      </c>
      <c r="BM22" s="16" t="n">
        <v>0</v>
      </c>
      <c r="BN22" s="19" t="n">
        <f aca="false">SUM(BI22:BM22)</f>
        <v>1756</v>
      </c>
      <c r="BO22" s="22" t="n">
        <v>19</v>
      </c>
    </row>
    <row r="23" customFormat="false" ht="16.2" hidden="false" customHeight="false" outlineLevel="0" collapsed="false">
      <c r="A23" s="12" t="n">
        <v>20</v>
      </c>
      <c r="B23" s="13" t="n">
        <v>5391.99</v>
      </c>
      <c r="C23" s="14" t="n">
        <v>24</v>
      </c>
      <c r="D23" s="15" t="n">
        <f aca="false">PRODUCT(C23,15.09)</f>
        <v>362.16</v>
      </c>
      <c r="E23" s="14" t="n">
        <v>0</v>
      </c>
      <c r="F23" s="15" t="n">
        <f aca="false">PRODUCT(E23,37.74)</f>
        <v>0</v>
      </c>
      <c r="G23" s="14" t="n">
        <v>8</v>
      </c>
      <c r="H23" s="15" t="n">
        <f aca="false">PRODUCT(G23,11.32)</f>
        <v>90.56</v>
      </c>
      <c r="I23" s="14" t="n">
        <v>0</v>
      </c>
      <c r="J23" s="15" t="n">
        <f aca="false">PRODUCT(I23,18.86)</f>
        <v>0</v>
      </c>
      <c r="K23" s="14" t="n">
        <v>0</v>
      </c>
      <c r="L23" s="15" t="n">
        <f aca="false">PRODUCT(K23,16.98)</f>
        <v>0</v>
      </c>
      <c r="M23" s="14" t="n">
        <v>0</v>
      </c>
      <c r="N23" s="15" t="n">
        <f aca="false">PRODUCT(M23,37.74)</f>
        <v>0</v>
      </c>
      <c r="O23" s="14" t="n">
        <v>0</v>
      </c>
      <c r="P23" s="15" t="n">
        <f aca="false">PRODUCT(O23,11.32)</f>
        <v>0</v>
      </c>
      <c r="Q23" s="14" t="n">
        <v>0</v>
      </c>
      <c r="R23" s="15" t="n">
        <f aca="false">PRODUCT(Q23,18.86)</f>
        <v>0</v>
      </c>
      <c r="S23" s="14" t="n">
        <v>1</v>
      </c>
      <c r="T23" s="15" t="n">
        <f aca="false">PRODUCT(S23,9.43)</f>
        <v>9.43</v>
      </c>
      <c r="U23" s="14" t="n">
        <v>0</v>
      </c>
      <c r="V23" s="15" t="n">
        <f aca="false">PRODUCT(U23,9.43)</f>
        <v>0</v>
      </c>
      <c r="W23" s="14" t="n">
        <v>0</v>
      </c>
      <c r="X23" s="15" t="n">
        <f aca="false">PRODUCT(W23,1)</f>
        <v>0</v>
      </c>
      <c r="Y23" s="14" t="n">
        <v>0</v>
      </c>
      <c r="Z23" s="15" t="n">
        <f aca="false">PRODUCT(Y23,50)</f>
        <v>0</v>
      </c>
      <c r="AA23" s="14" t="n">
        <v>21</v>
      </c>
      <c r="AB23" s="15" t="n">
        <f aca="false">PRODUCT(AA23,40)</f>
        <v>840</v>
      </c>
      <c r="AC23" s="14" t="n">
        <v>67</v>
      </c>
      <c r="AD23" s="15" t="n">
        <f aca="false">PRODUCT(AC23,45)</f>
        <v>3015</v>
      </c>
      <c r="AE23" s="14" t="n">
        <v>0</v>
      </c>
      <c r="AF23" s="15" t="n">
        <f aca="false">PRODUCT(AE23,36)</f>
        <v>0</v>
      </c>
      <c r="AG23" s="14" t="n">
        <v>0</v>
      </c>
      <c r="AH23" s="15" t="n">
        <f aca="false">PRODUCT(AG23,42)</f>
        <v>0</v>
      </c>
      <c r="AI23" s="14" t="n">
        <v>0</v>
      </c>
      <c r="AJ23" s="15" t="n">
        <f aca="false">PRODUCT(AI23,19)</f>
        <v>0</v>
      </c>
      <c r="AK23" s="14" t="n">
        <v>0</v>
      </c>
      <c r="AL23" s="15" t="n">
        <f aca="false">PRODUCT(AK23,21)</f>
        <v>0</v>
      </c>
      <c r="AM23" s="14" t="n">
        <v>9</v>
      </c>
      <c r="AN23" s="15" t="n">
        <f aca="false">PRODUCT(AM23,32)</f>
        <v>288</v>
      </c>
      <c r="AO23" s="14" t="n">
        <v>2</v>
      </c>
      <c r="AP23" s="15" t="n">
        <f aca="false">PRODUCT(AO23,37)</f>
        <v>74</v>
      </c>
      <c r="AQ23" s="14" t="n">
        <v>20</v>
      </c>
      <c r="AR23" s="15" t="n">
        <f aca="false">PRODUCT(AQ23,19)</f>
        <v>380</v>
      </c>
      <c r="AS23" s="14" t="n">
        <v>1</v>
      </c>
      <c r="AT23" s="15" t="n">
        <f aca="false">PRODUCT(AS23,21)</f>
        <v>21</v>
      </c>
      <c r="AU23" s="14" t="n">
        <v>0</v>
      </c>
      <c r="AV23" s="15" t="n">
        <f aca="false">PRODUCT(AU23,21)</f>
        <v>0</v>
      </c>
      <c r="AW23" s="14" t="n">
        <v>130</v>
      </c>
      <c r="AX23" s="15" t="n">
        <f aca="false">PRODUCT(AW23,1)</f>
        <v>130</v>
      </c>
      <c r="AY23" s="14" t="n">
        <v>154</v>
      </c>
      <c r="AZ23" s="15" t="n">
        <f aca="false">PRODUCT(AY23,1)</f>
        <v>154</v>
      </c>
      <c r="BA23" s="14" t="n">
        <v>0</v>
      </c>
      <c r="BB23" s="15" t="n">
        <f aca="false">PRODUCT(BA23,1)</f>
        <v>0</v>
      </c>
      <c r="BC23" s="15"/>
      <c r="BD23" s="16" t="n">
        <v>27.84</v>
      </c>
      <c r="BE23" s="16" t="n">
        <v>0</v>
      </c>
      <c r="BF23" s="17" t="n">
        <f aca="false">SUM(T23,D23,F23,H23,J23,L23,N23,P23,R23,V23,Z23,AF23,AH23,AJ23,AL23,AN23,AP23,AR23,AT23,AV23,AX23,AZ23,BB23,BD23,BE23,AB23,AD23,BC23)</f>
        <v>5391.99</v>
      </c>
      <c r="BG23" s="17" t="n">
        <f aca="false">SUM(X23)</f>
        <v>0</v>
      </c>
      <c r="BH23" s="18" t="n">
        <f aca="false">SUM(BF23:BG23)</f>
        <v>5391.99</v>
      </c>
      <c r="BI23" s="16" t="n">
        <v>2801</v>
      </c>
      <c r="BJ23" s="16" t="n">
        <v>2379</v>
      </c>
      <c r="BK23" s="16" t="n">
        <v>0</v>
      </c>
      <c r="BL23" s="16" t="n">
        <v>201.99</v>
      </c>
      <c r="BM23" s="16" t="n">
        <v>10</v>
      </c>
      <c r="BN23" s="19" t="n">
        <f aca="false">SUM(BI23:BM23)</f>
        <v>5391.99</v>
      </c>
      <c r="BO23" s="22" t="n">
        <v>20</v>
      </c>
    </row>
    <row r="24" customFormat="false" ht="16.2" hidden="false" customHeight="false" outlineLevel="0" collapsed="false">
      <c r="A24" s="12" t="n">
        <v>21</v>
      </c>
      <c r="B24" s="13" t="n">
        <v>7566.45</v>
      </c>
      <c r="C24" s="14" t="n">
        <v>52</v>
      </c>
      <c r="D24" s="15" t="n">
        <f aca="false">PRODUCT(C24,15.09)</f>
        <v>784.68</v>
      </c>
      <c r="E24" s="14" t="n">
        <v>0</v>
      </c>
      <c r="F24" s="15" t="n">
        <f aca="false">PRODUCT(E24,37.74)</f>
        <v>0</v>
      </c>
      <c r="G24" s="14" t="n">
        <v>22</v>
      </c>
      <c r="H24" s="15" t="n">
        <f aca="false">PRODUCT(G24,11.32)</f>
        <v>249.04</v>
      </c>
      <c r="I24" s="14" t="n">
        <v>0</v>
      </c>
      <c r="J24" s="15" t="n">
        <f aca="false">PRODUCT(I24,18.86)</f>
        <v>0</v>
      </c>
      <c r="K24" s="14" t="n">
        <v>0</v>
      </c>
      <c r="L24" s="15" t="n">
        <f aca="false">PRODUCT(K24,16.98)</f>
        <v>0</v>
      </c>
      <c r="M24" s="14" t="n">
        <v>0</v>
      </c>
      <c r="N24" s="15" t="n">
        <f aca="false">PRODUCT(M24,37.74)</f>
        <v>0</v>
      </c>
      <c r="O24" s="14" t="n">
        <v>0</v>
      </c>
      <c r="P24" s="15" t="n">
        <f aca="false">PRODUCT(O24,11.32)</f>
        <v>0</v>
      </c>
      <c r="Q24" s="14" t="n">
        <v>0</v>
      </c>
      <c r="R24" s="15" t="n">
        <f aca="false">PRODUCT(Q24,18.86)</f>
        <v>0</v>
      </c>
      <c r="S24" s="14" t="n">
        <v>4</v>
      </c>
      <c r="T24" s="15" t="n">
        <f aca="false">PRODUCT(S24,9.43)</f>
        <v>37.72</v>
      </c>
      <c r="U24" s="14" t="n">
        <v>0</v>
      </c>
      <c r="V24" s="15" t="n">
        <f aca="false">PRODUCT(U24,9.43)</f>
        <v>0</v>
      </c>
      <c r="W24" s="14" t="n">
        <v>2272.5</v>
      </c>
      <c r="X24" s="15" t="n">
        <f aca="false">PRODUCT(W24,1)</f>
        <v>2272.5</v>
      </c>
      <c r="Y24" s="14" t="n">
        <v>0</v>
      </c>
      <c r="Z24" s="15" t="n">
        <f aca="false">PRODUCT(Y24,50)</f>
        <v>0</v>
      </c>
      <c r="AA24" s="14" t="n">
        <v>40</v>
      </c>
      <c r="AB24" s="15" t="n">
        <f aca="false">PRODUCT(AA24,40)</f>
        <v>1600</v>
      </c>
      <c r="AC24" s="14" t="n">
        <v>6</v>
      </c>
      <c r="AD24" s="15" t="n">
        <f aca="false">PRODUCT(AC24,45)</f>
        <v>270</v>
      </c>
      <c r="AE24" s="14" t="n">
        <v>0</v>
      </c>
      <c r="AF24" s="15" t="n">
        <f aca="false">PRODUCT(AE24,36)</f>
        <v>0</v>
      </c>
      <c r="AG24" s="14" t="n">
        <v>0</v>
      </c>
      <c r="AH24" s="15" t="n">
        <f aca="false">PRODUCT(AG24,42)</f>
        <v>0</v>
      </c>
      <c r="AI24" s="14" t="n">
        <v>0</v>
      </c>
      <c r="AJ24" s="15" t="n">
        <f aca="false">PRODUCT(AI24,19)</f>
        <v>0</v>
      </c>
      <c r="AK24" s="14" t="n">
        <v>0</v>
      </c>
      <c r="AL24" s="15" t="n">
        <f aca="false">PRODUCT(AK24,21)</f>
        <v>0</v>
      </c>
      <c r="AM24" s="14" t="n">
        <v>42</v>
      </c>
      <c r="AN24" s="15" t="n">
        <f aca="false">PRODUCT(AM24,32)</f>
        <v>1344</v>
      </c>
      <c r="AO24" s="14" t="n">
        <v>0</v>
      </c>
      <c r="AP24" s="15" t="n">
        <f aca="false">PRODUCT(AO24,37)</f>
        <v>0</v>
      </c>
      <c r="AQ24" s="14" t="n">
        <v>25</v>
      </c>
      <c r="AR24" s="15" t="n">
        <f aca="false">PRODUCT(AQ24,19)</f>
        <v>475</v>
      </c>
      <c r="AS24" s="14" t="n">
        <v>8</v>
      </c>
      <c r="AT24" s="15" t="n">
        <f aca="false">PRODUCT(AS24,21)</f>
        <v>168</v>
      </c>
      <c r="AU24" s="14" t="n">
        <v>0</v>
      </c>
      <c r="AV24" s="15" t="n">
        <f aca="false">PRODUCT(AU24,21)</f>
        <v>0</v>
      </c>
      <c r="AW24" s="14" t="n">
        <v>61</v>
      </c>
      <c r="AX24" s="15" t="n">
        <f aca="false">PRODUCT(AW24,1)</f>
        <v>61</v>
      </c>
      <c r="AY24" s="14" t="n">
        <v>240</v>
      </c>
      <c r="AZ24" s="15" t="n">
        <f aca="false">PRODUCT(AY24,1)</f>
        <v>240</v>
      </c>
      <c r="BA24" s="14" t="n">
        <v>0</v>
      </c>
      <c r="BB24" s="15" t="n">
        <f aca="false">PRODUCT(BA24,1)</f>
        <v>0</v>
      </c>
      <c r="BC24" s="15"/>
      <c r="BD24" s="16" t="n">
        <v>64.51</v>
      </c>
      <c r="BE24" s="16" t="n">
        <v>0.03</v>
      </c>
      <c r="BF24" s="17" t="n">
        <f aca="false">SUM(T24,D24,F24,H24,J24,L24,N24,P24,R24,V24,Z24,AF24,AH24,AJ24,AL24,AN24,AP24,AR24,AT24,AV24,AX24,AZ24,BB24,BD24,BE24,AB24,AD24,BC24)</f>
        <v>5293.98</v>
      </c>
      <c r="BG24" s="17" t="n">
        <f aca="false">SUM(X24)</f>
        <v>2272.5</v>
      </c>
      <c r="BH24" s="18" t="n">
        <f aca="false">SUM(BF24:BG24)</f>
        <v>7566.48</v>
      </c>
      <c r="BI24" s="16" t="n">
        <v>3014</v>
      </c>
      <c r="BJ24" s="16" t="n">
        <v>4209.49</v>
      </c>
      <c r="BK24" s="16" t="n">
        <v>0</v>
      </c>
      <c r="BL24" s="16" t="n">
        <v>322.99</v>
      </c>
      <c r="BM24" s="16" t="n">
        <v>20</v>
      </c>
      <c r="BN24" s="19" t="n">
        <f aca="false">SUM(BI24:BM24)</f>
        <v>7566.48</v>
      </c>
      <c r="BO24" s="22" t="n">
        <v>21</v>
      </c>
    </row>
    <row r="25" customFormat="false" ht="16.2" hidden="false" customHeight="false" outlineLevel="0" collapsed="false">
      <c r="A25" s="12" t="n">
        <v>22</v>
      </c>
      <c r="B25" s="13" t="n">
        <v>12632.89</v>
      </c>
      <c r="C25" s="14" t="n">
        <v>0</v>
      </c>
      <c r="D25" s="15" t="n">
        <f aca="false">PRODUCT(C25,15.09)</f>
        <v>0</v>
      </c>
      <c r="E25" s="14" t="n">
        <v>0</v>
      </c>
      <c r="F25" s="15" t="n">
        <f aca="false">PRODUCT(E25,37.74)</f>
        <v>0</v>
      </c>
      <c r="G25" s="14" t="n">
        <v>0</v>
      </c>
      <c r="H25" s="15" t="n">
        <f aca="false">PRODUCT(G25,11.32)</f>
        <v>0</v>
      </c>
      <c r="I25" s="14" t="n">
        <v>0</v>
      </c>
      <c r="J25" s="15" t="n">
        <f aca="false">PRODUCT(I25,18.86)</f>
        <v>0</v>
      </c>
      <c r="K25" s="14" t="n">
        <v>151</v>
      </c>
      <c r="L25" s="15" t="n">
        <f aca="false">PRODUCT(K25,16.98)</f>
        <v>2563.98</v>
      </c>
      <c r="M25" s="14" t="n">
        <v>1</v>
      </c>
      <c r="N25" s="15" t="n">
        <f aca="false">PRODUCT(M25,37.74)</f>
        <v>37.74</v>
      </c>
      <c r="O25" s="14" t="n">
        <v>18</v>
      </c>
      <c r="P25" s="15" t="n">
        <f aca="false">PRODUCT(O25,11.32)</f>
        <v>203.76</v>
      </c>
      <c r="Q25" s="14" t="n">
        <v>0</v>
      </c>
      <c r="R25" s="15" t="n">
        <f aca="false">PRODUCT(Q25,18.86)</f>
        <v>0</v>
      </c>
      <c r="S25" s="14" t="n">
        <v>0</v>
      </c>
      <c r="T25" s="15" t="n">
        <f aca="false">PRODUCT(S25,9.43)</f>
        <v>0</v>
      </c>
      <c r="U25" s="14" t="n">
        <v>0</v>
      </c>
      <c r="V25" s="15" t="n">
        <f aca="false">PRODUCT(U25,9.43)</f>
        <v>0</v>
      </c>
      <c r="W25" s="14" t="n">
        <v>0</v>
      </c>
      <c r="X25" s="15" t="n">
        <f aca="false">PRODUCT(W25,1)</f>
        <v>0</v>
      </c>
      <c r="Y25" s="14" t="n">
        <v>84</v>
      </c>
      <c r="Z25" s="15" t="n">
        <f aca="false">PRODUCT(Y25,50)</f>
        <v>4200</v>
      </c>
      <c r="AA25" s="14" t="n">
        <v>31</v>
      </c>
      <c r="AB25" s="15" t="n">
        <f aca="false">PRODUCT(AA25,40)</f>
        <v>1240</v>
      </c>
      <c r="AC25" s="14" t="n">
        <v>15</v>
      </c>
      <c r="AD25" s="15" t="n">
        <f aca="false">PRODUCT(AC25,45)</f>
        <v>675</v>
      </c>
      <c r="AE25" s="14" t="n">
        <v>39</v>
      </c>
      <c r="AF25" s="15" t="n">
        <f aca="false">PRODUCT(AE25,36)</f>
        <v>1404</v>
      </c>
      <c r="AG25" s="14" t="n">
        <v>27</v>
      </c>
      <c r="AH25" s="15" t="n">
        <f aca="false">PRODUCT(AG25,42)</f>
        <v>1134</v>
      </c>
      <c r="AI25" s="14" t="n">
        <v>33</v>
      </c>
      <c r="AJ25" s="15" t="n">
        <f aca="false">PRODUCT(AI25,19)</f>
        <v>627</v>
      </c>
      <c r="AK25" s="14" t="n">
        <v>2</v>
      </c>
      <c r="AL25" s="15" t="n">
        <f aca="false">PRODUCT(AK25,21)</f>
        <v>42</v>
      </c>
      <c r="AM25" s="14" t="n">
        <v>0</v>
      </c>
      <c r="AN25" s="15" t="n">
        <f aca="false">PRODUCT(AM25,32)</f>
        <v>0</v>
      </c>
      <c r="AO25" s="14" t="n">
        <v>0</v>
      </c>
      <c r="AP25" s="15" t="n">
        <f aca="false">PRODUCT(AO25,37)</f>
        <v>0</v>
      </c>
      <c r="AQ25" s="14" t="n">
        <v>0</v>
      </c>
      <c r="AR25" s="15" t="n">
        <f aca="false">PRODUCT(AQ25,19)</f>
        <v>0</v>
      </c>
      <c r="AS25" s="14" t="n">
        <v>0</v>
      </c>
      <c r="AT25" s="15" t="n">
        <f aca="false">PRODUCT(AS25,21)</f>
        <v>0</v>
      </c>
      <c r="AU25" s="14" t="n">
        <v>0</v>
      </c>
      <c r="AV25" s="15" t="n">
        <f aca="false">PRODUCT(AU25,21)</f>
        <v>0</v>
      </c>
      <c r="AW25" s="14" t="n">
        <v>190</v>
      </c>
      <c r="AX25" s="15" t="n">
        <f aca="false">PRODUCT(AW25,1)</f>
        <v>190</v>
      </c>
      <c r="AY25" s="14" t="n">
        <v>99</v>
      </c>
      <c r="AZ25" s="15" t="n">
        <f aca="false">PRODUCT(AY25,1)</f>
        <v>99</v>
      </c>
      <c r="BA25" s="14" t="n">
        <v>48</v>
      </c>
      <c r="BB25" s="15" t="n">
        <f aca="false">PRODUCT(BA25,1)</f>
        <v>48</v>
      </c>
      <c r="BC25" s="15"/>
      <c r="BD25" s="16" t="n">
        <v>168.41</v>
      </c>
      <c r="BE25" s="16" t="n">
        <v>0.11</v>
      </c>
      <c r="BF25" s="17" t="n">
        <f aca="false">SUM(T25,D25,F25,H25,J25,L25,N25,P25,R25,V25,Z25,AF25,AH25,AJ25,AL25,AN25,AP25,AR25,AT25,AV25,AX25,AZ25,BB25,BD25,BE25,AB25,AD25,BC25)</f>
        <v>12633</v>
      </c>
      <c r="BG25" s="17" t="n">
        <f aca="false">SUM(X25)</f>
        <v>0</v>
      </c>
      <c r="BH25" s="18" t="n">
        <f aca="false">SUM(BF25:BG25)</f>
        <v>12633</v>
      </c>
      <c r="BI25" s="16" t="n">
        <v>8576</v>
      </c>
      <c r="BJ25" s="16" t="n">
        <v>3911</v>
      </c>
      <c r="BK25" s="16" t="n">
        <v>0</v>
      </c>
      <c r="BL25" s="16" t="n">
        <v>146</v>
      </c>
      <c r="BM25" s="16" t="n">
        <v>0</v>
      </c>
      <c r="BN25" s="19" t="n">
        <f aca="false">SUM(BI25:BM25)</f>
        <v>12633</v>
      </c>
      <c r="BO25" s="22" t="n">
        <v>22</v>
      </c>
    </row>
    <row r="26" customFormat="false" ht="16.2" hidden="false" customHeight="false" outlineLevel="0" collapsed="false">
      <c r="A26" s="12" t="n">
        <v>23</v>
      </c>
      <c r="B26" s="13" t="n">
        <v>2362.5</v>
      </c>
      <c r="C26" s="14" t="n">
        <v>0</v>
      </c>
      <c r="D26" s="15" t="n">
        <f aca="false">PRODUCT(C26,15.09)</f>
        <v>0</v>
      </c>
      <c r="E26" s="14" t="n">
        <v>0</v>
      </c>
      <c r="F26" s="15" t="n">
        <f aca="false">PRODUCT(E26,37.74)</f>
        <v>0</v>
      </c>
      <c r="G26" s="14" t="n">
        <v>0</v>
      </c>
      <c r="H26" s="15" t="n">
        <f aca="false">PRODUCT(G26,11.32)</f>
        <v>0</v>
      </c>
      <c r="I26" s="14" t="n">
        <v>0</v>
      </c>
      <c r="J26" s="15" t="n">
        <f aca="false">PRODUCT(I26,18.86)</f>
        <v>0</v>
      </c>
      <c r="K26" s="14" t="n">
        <v>27</v>
      </c>
      <c r="L26" s="15" t="n">
        <f aca="false">PRODUCT(K26,16.98)</f>
        <v>458.46</v>
      </c>
      <c r="M26" s="14" t="n">
        <v>0</v>
      </c>
      <c r="N26" s="15" t="n">
        <f aca="false">PRODUCT(M26,37.74)</f>
        <v>0</v>
      </c>
      <c r="O26" s="14" t="n">
        <v>13</v>
      </c>
      <c r="P26" s="15" t="n">
        <f aca="false">PRODUCT(O26,11.32)</f>
        <v>147.16</v>
      </c>
      <c r="Q26" s="14" t="n">
        <v>0</v>
      </c>
      <c r="R26" s="15" t="n">
        <f aca="false">PRODUCT(Q26,18.86)</f>
        <v>0</v>
      </c>
      <c r="S26" s="14" t="n">
        <v>0</v>
      </c>
      <c r="T26" s="15" t="n">
        <f aca="false">PRODUCT(S26,9.43)</f>
        <v>0</v>
      </c>
      <c r="U26" s="14" t="n">
        <v>0</v>
      </c>
      <c r="V26" s="15" t="n">
        <f aca="false">PRODUCT(U26,9.43)</f>
        <v>0</v>
      </c>
      <c r="W26" s="14" t="n">
        <v>277.5</v>
      </c>
      <c r="X26" s="15" t="n">
        <f aca="false">PRODUCT(W26,1)</f>
        <v>277.5</v>
      </c>
      <c r="Y26" s="14" t="n">
        <v>0</v>
      </c>
      <c r="Z26" s="15" t="n">
        <f aca="false">PRODUCT(Y26,50)</f>
        <v>0</v>
      </c>
      <c r="AA26" s="14" t="n">
        <v>3</v>
      </c>
      <c r="AB26" s="15" t="n">
        <f aca="false">PRODUCT(AA26,40)</f>
        <v>120</v>
      </c>
      <c r="AC26" s="14" t="n">
        <v>11</v>
      </c>
      <c r="AD26" s="15" t="n">
        <f aca="false">PRODUCT(AC26,45)</f>
        <v>495</v>
      </c>
      <c r="AE26" s="14" t="n">
        <v>3</v>
      </c>
      <c r="AF26" s="15" t="n">
        <f aca="false">PRODUCT(AE26,36)</f>
        <v>108</v>
      </c>
      <c r="AG26" s="14" t="n">
        <v>0</v>
      </c>
      <c r="AH26" s="15" t="n">
        <f aca="false">PRODUCT(AG26,42)</f>
        <v>0</v>
      </c>
      <c r="AI26" s="14" t="n">
        <v>32</v>
      </c>
      <c r="AJ26" s="15" t="n">
        <f aca="false">PRODUCT(AI26,19)</f>
        <v>608</v>
      </c>
      <c r="AK26" s="14" t="n">
        <v>1</v>
      </c>
      <c r="AL26" s="15" t="n">
        <f aca="false">PRODUCT(AK26,21)</f>
        <v>21</v>
      </c>
      <c r="AM26" s="14" t="n">
        <v>0</v>
      </c>
      <c r="AN26" s="15" t="n">
        <f aca="false">PRODUCT(AM26,32)</f>
        <v>0</v>
      </c>
      <c r="AO26" s="14" t="n">
        <v>0</v>
      </c>
      <c r="AP26" s="15" t="n">
        <f aca="false">PRODUCT(AO26,37)</f>
        <v>0</v>
      </c>
      <c r="AQ26" s="14" t="n">
        <v>0</v>
      </c>
      <c r="AR26" s="15" t="n">
        <f aca="false">PRODUCT(AQ26,19)</f>
        <v>0</v>
      </c>
      <c r="AS26" s="14" t="n">
        <v>0</v>
      </c>
      <c r="AT26" s="15" t="n">
        <f aca="false">PRODUCT(AS26,21)</f>
        <v>0</v>
      </c>
      <c r="AU26" s="14" t="n">
        <v>0</v>
      </c>
      <c r="AV26" s="15" t="n">
        <f aca="false">PRODUCT(AU26,21)</f>
        <v>0</v>
      </c>
      <c r="AW26" s="14" t="n">
        <v>91</v>
      </c>
      <c r="AX26" s="15" t="n">
        <f aca="false">PRODUCT(AW26,1)</f>
        <v>91</v>
      </c>
      <c r="AY26" s="14" t="n">
        <v>0</v>
      </c>
      <c r="AZ26" s="15" t="n">
        <f aca="false">PRODUCT(AY26,1)</f>
        <v>0</v>
      </c>
      <c r="BA26" s="14" t="n">
        <v>0</v>
      </c>
      <c r="BB26" s="15" t="n">
        <f aca="false">PRODUCT(BA26,1)</f>
        <v>0</v>
      </c>
      <c r="BC26" s="15"/>
      <c r="BD26" s="16" t="n">
        <v>36.38</v>
      </c>
      <c r="BE26" s="16" t="n">
        <v>0</v>
      </c>
      <c r="BF26" s="17" t="n">
        <f aca="false">SUM(T26,D26,F26,H26,J26,L26,N26,P26,R26,V26,Z26,AF26,AH26,AJ26,AL26,AN26,AP26,AR26,AT26,AV26,AX26,AZ26,BB26,BD26,BE26,AB26,AD26,BC26)</f>
        <v>2085</v>
      </c>
      <c r="BG26" s="17" t="n">
        <f aca="false">SUM(X26)</f>
        <v>277.5</v>
      </c>
      <c r="BH26" s="18" t="n">
        <f aca="false">SUM(BF26:BG26)</f>
        <v>2362.5</v>
      </c>
      <c r="BI26" s="16" t="n">
        <v>1490.5</v>
      </c>
      <c r="BJ26" s="16" t="n">
        <v>758</v>
      </c>
      <c r="BK26" s="16" t="n">
        <v>0</v>
      </c>
      <c r="BL26" s="16" t="n">
        <v>114</v>
      </c>
      <c r="BM26" s="16" t="n">
        <v>0</v>
      </c>
      <c r="BN26" s="19" t="n">
        <f aca="false">SUM(BI26:BM26)</f>
        <v>2362.5</v>
      </c>
      <c r="BO26" s="22" t="n">
        <v>23</v>
      </c>
    </row>
    <row r="27" customFormat="false" ht="16.2" hidden="false" customHeight="false" outlineLevel="0" collapsed="false">
      <c r="A27" s="12" t="n">
        <v>24</v>
      </c>
      <c r="B27" s="13" t="n">
        <v>4773.74</v>
      </c>
      <c r="C27" s="14" t="n">
        <v>12</v>
      </c>
      <c r="D27" s="15" t="n">
        <f aca="false">PRODUCT(C27,15.09)</f>
        <v>181.08</v>
      </c>
      <c r="E27" s="14" t="n">
        <v>0</v>
      </c>
      <c r="F27" s="15" t="n">
        <f aca="false">PRODUCT(E27,37.74)</f>
        <v>0</v>
      </c>
      <c r="G27" s="14" t="n">
        <v>5</v>
      </c>
      <c r="H27" s="15" t="n">
        <f aca="false">PRODUCT(G27,11.32)</f>
        <v>56.6</v>
      </c>
      <c r="I27" s="14" t="n">
        <v>0</v>
      </c>
      <c r="J27" s="15" t="n">
        <f aca="false">PRODUCT(I27,18.86)</f>
        <v>0</v>
      </c>
      <c r="K27" s="14" t="n">
        <v>0</v>
      </c>
      <c r="L27" s="15" t="n">
        <f aca="false">PRODUCT(K27,16.98)</f>
        <v>0</v>
      </c>
      <c r="M27" s="14" t="n">
        <v>0</v>
      </c>
      <c r="N27" s="15" t="n">
        <f aca="false">PRODUCT(M27,37.74)</f>
        <v>0</v>
      </c>
      <c r="O27" s="14" t="n">
        <v>0</v>
      </c>
      <c r="P27" s="15" t="n">
        <f aca="false">PRODUCT(O27,11.32)</f>
        <v>0</v>
      </c>
      <c r="Q27" s="14" t="n">
        <v>0</v>
      </c>
      <c r="R27" s="15" t="n">
        <f aca="false">PRODUCT(Q27,18.86)</f>
        <v>0</v>
      </c>
      <c r="S27" s="14" t="n">
        <v>0</v>
      </c>
      <c r="T27" s="15" t="n">
        <f aca="false">PRODUCT(S27,9.43)</f>
        <v>0</v>
      </c>
      <c r="U27" s="14" t="n">
        <v>0</v>
      </c>
      <c r="V27" s="15" t="n">
        <f aca="false">PRODUCT(U27,9.43)</f>
        <v>0</v>
      </c>
      <c r="W27" s="14" t="n">
        <v>1068.75</v>
      </c>
      <c r="X27" s="15" t="n">
        <f aca="false">PRODUCT(W27,1)</f>
        <v>1068.75</v>
      </c>
      <c r="Y27" s="14" t="n">
        <v>0</v>
      </c>
      <c r="Z27" s="15" t="n">
        <f aca="false">PRODUCT(Y27,50)</f>
        <v>0</v>
      </c>
      <c r="AA27" s="14" t="n">
        <v>21</v>
      </c>
      <c r="AB27" s="15" t="n">
        <f aca="false">PRODUCT(AA27,40)</f>
        <v>840</v>
      </c>
      <c r="AC27" s="14" t="n">
        <v>44</v>
      </c>
      <c r="AD27" s="15" t="n">
        <f aca="false">PRODUCT(AC27,45)</f>
        <v>1980</v>
      </c>
      <c r="AE27" s="14" t="n">
        <v>0</v>
      </c>
      <c r="AF27" s="15" t="n">
        <f aca="false">PRODUCT(AE27,36)</f>
        <v>0</v>
      </c>
      <c r="AG27" s="14" t="n">
        <v>0</v>
      </c>
      <c r="AH27" s="15" t="n">
        <f aca="false">PRODUCT(AG27,42)</f>
        <v>0</v>
      </c>
      <c r="AI27" s="14" t="n">
        <v>0</v>
      </c>
      <c r="AJ27" s="15" t="n">
        <f aca="false">PRODUCT(AI27,19)</f>
        <v>0</v>
      </c>
      <c r="AK27" s="14" t="n">
        <v>0</v>
      </c>
      <c r="AL27" s="15" t="n">
        <f aca="false">PRODUCT(AK27,21)</f>
        <v>0</v>
      </c>
      <c r="AM27" s="14" t="n">
        <v>4</v>
      </c>
      <c r="AN27" s="15" t="n">
        <f aca="false">PRODUCT(AM27,32)</f>
        <v>128</v>
      </c>
      <c r="AO27" s="14" t="n">
        <v>0</v>
      </c>
      <c r="AP27" s="15" t="n">
        <f aca="false">PRODUCT(AO27,37)</f>
        <v>0</v>
      </c>
      <c r="AQ27" s="14" t="n">
        <v>16</v>
      </c>
      <c r="AR27" s="15" t="n">
        <f aca="false">PRODUCT(AQ27,19)</f>
        <v>304</v>
      </c>
      <c r="AS27" s="14" t="n">
        <v>0</v>
      </c>
      <c r="AT27" s="15" t="n">
        <f aca="false">PRODUCT(AS27,21)</f>
        <v>0</v>
      </c>
      <c r="AU27" s="14" t="n">
        <v>0</v>
      </c>
      <c r="AV27" s="15" t="n">
        <f aca="false">PRODUCT(AU27,21)</f>
        <v>0</v>
      </c>
      <c r="AW27" s="14" t="n">
        <v>31</v>
      </c>
      <c r="AX27" s="15" t="n">
        <f aca="false">PRODUCT(AW27,1)</f>
        <v>31</v>
      </c>
      <c r="AY27" s="14" t="n">
        <v>170</v>
      </c>
      <c r="AZ27" s="15" t="n">
        <f aca="false">PRODUCT(AY27,1)</f>
        <v>170</v>
      </c>
      <c r="BA27" s="14" t="n">
        <v>0</v>
      </c>
      <c r="BB27" s="15" t="n">
        <f aca="false">PRODUCT(BA27,1)</f>
        <v>0</v>
      </c>
      <c r="BC27" s="15"/>
      <c r="BD27" s="16" t="n">
        <v>14.31</v>
      </c>
      <c r="BE27" s="16" t="n">
        <v>0.01</v>
      </c>
      <c r="BF27" s="17" t="n">
        <f aca="false">SUM(T27,D27,F27,H27,J27,L27,N27,P27,R27,V27,Z27,AF27,AH27,AJ27,AL27,AN27,AP27,AR27,AT27,AV27,AX27,AZ27,BB27,BD27,BE27,AB27,AD27,BC27)</f>
        <v>3705</v>
      </c>
      <c r="BG27" s="17" t="n">
        <f aca="false">SUM(X27)</f>
        <v>1068.75</v>
      </c>
      <c r="BH27" s="18" t="n">
        <f aca="false">SUM(BF27:BG27)</f>
        <v>4773.75</v>
      </c>
      <c r="BI27" s="16" t="n">
        <v>2306.25</v>
      </c>
      <c r="BJ27" s="16" t="n">
        <v>2411.5</v>
      </c>
      <c r="BK27" s="16" t="n">
        <v>0</v>
      </c>
      <c r="BL27" s="16" t="n">
        <v>56</v>
      </c>
      <c r="BM27" s="16" t="n">
        <v>0</v>
      </c>
      <c r="BN27" s="19" t="n">
        <f aca="false">SUM(BI27:BM27)</f>
        <v>4773.75</v>
      </c>
      <c r="BO27" s="22" t="n">
        <v>24</v>
      </c>
    </row>
    <row r="28" customFormat="false" ht="16.2" hidden="false" customHeight="false" outlineLevel="0" collapsed="false">
      <c r="A28" s="12" t="n">
        <v>25</v>
      </c>
      <c r="B28" s="13" t="n">
        <v>4882.27</v>
      </c>
      <c r="C28" s="14" t="n">
        <v>10</v>
      </c>
      <c r="D28" s="15" t="n">
        <f aca="false">PRODUCT(C28,15.09)</f>
        <v>150.9</v>
      </c>
      <c r="E28" s="14" t="n">
        <v>0</v>
      </c>
      <c r="F28" s="15" t="n">
        <f aca="false">PRODUCT(E28,37.74)</f>
        <v>0</v>
      </c>
      <c r="G28" s="14" t="n">
        <v>18</v>
      </c>
      <c r="H28" s="15" t="n">
        <f aca="false">PRODUCT(G28,11.32)</f>
        <v>203.76</v>
      </c>
      <c r="I28" s="14" t="n">
        <v>0</v>
      </c>
      <c r="J28" s="15" t="n">
        <f aca="false">PRODUCT(I28,18.86)</f>
        <v>0</v>
      </c>
      <c r="K28" s="14" t="n">
        <v>0</v>
      </c>
      <c r="L28" s="15" t="n">
        <f aca="false">PRODUCT(K28,16.98)</f>
        <v>0</v>
      </c>
      <c r="M28" s="14" t="n">
        <v>0</v>
      </c>
      <c r="N28" s="15" t="n">
        <f aca="false">PRODUCT(M28,37.74)</f>
        <v>0</v>
      </c>
      <c r="O28" s="14" t="n">
        <v>0</v>
      </c>
      <c r="P28" s="15" t="n">
        <f aca="false">PRODUCT(O28,11.32)</f>
        <v>0</v>
      </c>
      <c r="Q28" s="14" t="n">
        <v>0</v>
      </c>
      <c r="R28" s="15" t="n">
        <f aca="false">PRODUCT(Q28,18.86)</f>
        <v>0</v>
      </c>
      <c r="S28" s="14" t="n">
        <v>2</v>
      </c>
      <c r="T28" s="15" t="n">
        <f aca="false">PRODUCT(S28,9.43)</f>
        <v>18.86</v>
      </c>
      <c r="U28" s="14" t="n">
        <v>56</v>
      </c>
      <c r="V28" s="15" t="n">
        <f aca="false">PRODUCT(U28,9.43)</f>
        <v>528.08</v>
      </c>
      <c r="W28" s="14" t="n">
        <v>1402.5</v>
      </c>
      <c r="X28" s="15" t="n">
        <f aca="false">PRODUCT(W28,1)</f>
        <v>1402.5</v>
      </c>
      <c r="Y28" s="14" t="n">
        <v>0</v>
      </c>
      <c r="Z28" s="15" t="n">
        <f aca="false">PRODUCT(Y28,50)</f>
        <v>0</v>
      </c>
      <c r="AA28" s="14" t="n">
        <v>18</v>
      </c>
      <c r="AB28" s="15" t="n">
        <f aca="false">PRODUCT(AA28,40)</f>
        <v>720</v>
      </c>
      <c r="AC28" s="14" t="n">
        <v>24</v>
      </c>
      <c r="AD28" s="15" t="n">
        <f aca="false">PRODUCT(AC28,45)</f>
        <v>1080</v>
      </c>
      <c r="AE28" s="14" t="n">
        <v>0</v>
      </c>
      <c r="AF28" s="15" t="n">
        <f aca="false">PRODUCT(AE28,36)</f>
        <v>0</v>
      </c>
      <c r="AG28" s="14" t="n">
        <v>0</v>
      </c>
      <c r="AH28" s="15" t="n">
        <f aca="false">PRODUCT(AG28,42)</f>
        <v>0</v>
      </c>
      <c r="AI28" s="14" t="n">
        <v>0</v>
      </c>
      <c r="AJ28" s="15" t="n">
        <f aca="false">PRODUCT(AI28,19)</f>
        <v>0</v>
      </c>
      <c r="AK28" s="14" t="n">
        <v>0</v>
      </c>
      <c r="AL28" s="15" t="n">
        <f aca="false">PRODUCT(AK28,21)</f>
        <v>0</v>
      </c>
      <c r="AM28" s="14" t="n">
        <v>1</v>
      </c>
      <c r="AN28" s="15" t="n">
        <f aca="false">PRODUCT(AM28,32)</f>
        <v>32</v>
      </c>
      <c r="AO28" s="14" t="n">
        <v>0</v>
      </c>
      <c r="AP28" s="15" t="n">
        <f aca="false">PRODUCT(AO28,37)</f>
        <v>0</v>
      </c>
      <c r="AQ28" s="14" t="n">
        <v>25</v>
      </c>
      <c r="AR28" s="15" t="n">
        <f aca="false">PRODUCT(AQ28,19)</f>
        <v>475</v>
      </c>
      <c r="AS28" s="14" t="n">
        <v>1</v>
      </c>
      <c r="AT28" s="15" t="n">
        <f aca="false">PRODUCT(AS28,21)</f>
        <v>21</v>
      </c>
      <c r="AU28" s="14" t="n">
        <v>0</v>
      </c>
      <c r="AV28" s="15" t="n">
        <f aca="false">PRODUCT(AU28,21)</f>
        <v>0</v>
      </c>
      <c r="AW28" s="14" t="n">
        <v>96</v>
      </c>
      <c r="AX28" s="15" t="n">
        <f aca="false">PRODUCT(AW28,1)</f>
        <v>96</v>
      </c>
      <c r="AY28" s="14" t="n">
        <v>100</v>
      </c>
      <c r="AZ28" s="15" t="n">
        <f aca="false">PRODUCT(AY28,1)</f>
        <v>100</v>
      </c>
      <c r="BA28" s="14" t="n">
        <v>0</v>
      </c>
      <c r="BB28" s="15" t="n">
        <f aca="false">PRODUCT(BA28,1)</f>
        <v>0</v>
      </c>
      <c r="BC28" s="15"/>
      <c r="BD28" s="16" t="n">
        <v>54.17</v>
      </c>
      <c r="BE28" s="16" t="n">
        <v>0.22</v>
      </c>
      <c r="BF28" s="17" t="n">
        <f aca="false">SUM(T28,D28,F28,H28,J28,L28,N28,P28,R28,V28,Z28,AF28,AH28,AJ28,AL28,AN28,AP28,AR28,AT28,AV28,AX28,AZ28,BB28,BD28,BE28,AB28,AD28,BC28)</f>
        <v>3479.99</v>
      </c>
      <c r="BG28" s="17" t="n">
        <f aca="false">SUM(X28)</f>
        <v>1402.5</v>
      </c>
      <c r="BH28" s="18" t="n">
        <f aca="false">SUM(BF28:BG28)</f>
        <v>4882.49</v>
      </c>
      <c r="BI28" s="16" t="n">
        <v>3281.5</v>
      </c>
      <c r="BJ28" s="16" t="n">
        <v>1514.99</v>
      </c>
      <c r="BK28" s="16" t="n">
        <v>0</v>
      </c>
      <c r="BL28" s="16" t="n">
        <v>76</v>
      </c>
      <c r="BM28" s="16" t="n">
        <v>10</v>
      </c>
      <c r="BN28" s="19" t="n">
        <f aca="false">SUM(BI28:BM28)</f>
        <v>4882.49</v>
      </c>
      <c r="BO28" s="22" t="n">
        <v>25</v>
      </c>
    </row>
    <row r="29" s="29" customFormat="true" ht="16.2" hidden="false" customHeight="false" outlineLevel="0" collapsed="false">
      <c r="A29" s="23"/>
      <c r="B29" s="24"/>
      <c r="C29" s="25"/>
      <c r="D29" s="26"/>
      <c r="E29" s="25"/>
      <c r="F29" s="26"/>
      <c r="G29" s="25"/>
      <c r="H29" s="26"/>
      <c r="I29" s="25"/>
      <c r="J29" s="26"/>
      <c r="K29" s="25"/>
      <c r="L29" s="26"/>
      <c r="M29" s="25"/>
      <c r="N29" s="26"/>
      <c r="O29" s="25"/>
      <c r="P29" s="26"/>
      <c r="Q29" s="25"/>
      <c r="R29" s="26"/>
      <c r="S29" s="25"/>
      <c r="T29" s="26"/>
      <c r="U29" s="25"/>
      <c r="V29" s="26"/>
      <c r="W29" s="25"/>
      <c r="X29" s="26"/>
      <c r="Y29" s="25"/>
      <c r="Z29" s="26"/>
      <c r="AA29" s="25"/>
      <c r="AB29" s="26"/>
      <c r="AC29" s="25"/>
      <c r="AD29" s="26"/>
      <c r="AE29" s="25"/>
      <c r="AF29" s="26"/>
      <c r="AG29" s="25"/>
      <c r="AH29" s="26"/>
      <c r="AI29" s="25"/>
      <c r="AJ29" s="26"/>
      <c r="AK29" s="25"/>
      <c r="AL29" s="26"/>
      <c r="AM29" s="25"/>
      <c r="AN29" s="26"/>
      <c r="AO29" s="25"/>
      <c r="AP29" s="26"/>
      <c r="AQ29" s="25"/>
      <c r="AR29" s="26"/>
      <c r="AS29" s="25"/>
      <c r="AT29" s="26"/>
      <c r="AU29" s="25"/>
      <c r="AV29" s="26"/>
      <c r="AW29" s="25"/>
      <c r="AX29" s="26"/>
      <c r="AY29" s="25"/>
      <c r="AZ29" s="26"/>
      <c r="BA29" s="25"/>
      <c r="BB29" s="26"/>
      <c r="BC29" s="26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8"/>
    </row>
    <row r="30" customFormat="false" ht="16.2" hidden="false" customHeight="false" outlineLevel="0" collapsed="false">
      <c r="A30" s="12" t="n">
        <v>26</v>
      </c>
      <c r="B30" s="13" t="n">
        <v>0</v>
      </c>
      <c r="C30" s="14" t="n">
        <v>0</v>
      </c>
      <c r="D30" s="15" t="n">
        <f aca="false">PRODUCT(C30,15.09)</f>
        <v>0</v>
      </c>
      <c r="E30" s="14" t="n">
        <v>0</v>
      </c>
      <c r="F30" s="15" t="n">
        <f aca="false">PRODUCT(E30,37.74)</f>
        <v>0</v>
      </c>
      <c r="G30" s="14" t="n">
        <v>0</v>
      </c>
      <c r="H30" s="15" t="n">
        <f aca="false">PRODUCT(G30,11.32)</f>
        <v>0</v>
      </c>
      <c r="I30" s="14" t="n">
        <v>0</v>
      </c>
      <c r="J30" s="15" t="n">
        <f aca="false">PRODUCT(I30,18.86)</f>
        <v>0</v>
      </c>
      <c r="K30" s="14" t="n">
        <v>0</v>
      </c>
      <c r="L30" s="15" t="n">
        <f aca="false">PRODUCT(K30,16.98)</f>
        <v>0</v>
      </c>
      <c r="M30" s="14" t="n">
        <v>0</v>
      </c>
      <c r="N30" s="15" t="n">
        <f aca="false">PRODUCT(M30,37.74)</f>
        <v>0</v>
      </c>
      <c r="O30" s="14" t="n">
        <v>0</v>
      </c>
      <c r="P30" s="15" t="n">
        <f aca="false">PRODUCT(O30,11.32)</f>
        <v>0</v>
      </c>
      <c r="Q30" s="14" t="n">
        <v>0</v>
      </c>
      <c r="R30" s="15" t="n">
        <f aca="false">PRODUCT(Q30,18.86)</f>
        <v>0</v>
      </c>
      <c r="S30" s="14" t="n">
        <v>0</v>
      </c>
      <c r="T30" s="15" t="n">
        <f aca="false">PRODUCT(S30,9.43)</f>
        <v>0</v>
      </c>
      <c r="U30" s="14" t="n">
        <v>0</v>
      </c>
      <c r="V30" s="15" t="n">
        <f aca="false">PRODUCT(U30,9.43)</f>
        <v>0</v>
      </c>
      <c r="W30" s="14" t="n">
        <v>0</v>
      </c>
      <c r="X30" s="15" t="n">
        <f aca="false">PRODUCT(W30,1)</f>
        <v>0</v>
      </c>
      <c r="Y30" s="14" t="n">
        <v>0</v>
      </c>
      <c r="Z30" s="15" t="n">
        <f aca="false">PRODUCT(Y30,50)</f>
        <v>0</v>
      </c>
      <c r="AA30" s="14" t="n">
        <v>0</v>
      </c>
      <c r="AB30" s="15" t="n">
        <f aca="false">PRODUCT(AA30,40)</f>
        <v>0</v>
      </c>
      <c r="AC30" s="14" t="n">
        <v>0</v>
      </c>
      <c r="AD30" s="15" t="n">
        <f aca="false">PRODUCT(AC30,45)</f>
        <v>0</v>
      </c>
      <c r="AE30" s="14" t="n">
        <v>0</v>
      </c>
      <c r="AF30" s="15" t="n">
        <f aca="false">PRODUCT(AE30,36)</f>
        <v>0</v>
      </c>
      <c r="AG30" s="14" t="n">
        <v>0</v>
      </c>
      <c r="AH30" s="15" t="n">
        <f aca="false">PRODUCT(AG30,42)</f>
        <v>0</v>
      </c>
      <c r="AI30" s="14" t="n">
        <v>0</v>
      </c>
      <c r="AJ30" s="15" t="n">
        <f aca="false">PRODUCT(AI30,19)</f>
        <v>0</v>
      </c>
      <c r="AK30" s="14" t="n">
        <v>0</v>
      </c>
      <c r="AL30" s="15" t="n">
        <f aca="false">PRODUCT(AK30,21)</f>
        <v>0</v>
      </c>
      <c r="AM30" s="14" t="n">
        <v>0</v>
      </c>
      <c r="AN30" s="15" t="n">
        <f aca="false">PRODUCT(AM30,32)</f>
        <v>0</v>
      </c>
      <c r="AO30" s="14" t="n">
        <v>0</v>
      </c>
      <c r="AP30" s="15" t="n">
        <f aca="false">PRODUCT(AO30,37)</f>
        <v>0</v>
      </c>
      <c r="AQ30" s="14" t="n">
        <v>0</v>
      </c>
      <c r="AR30" s="15" t="n">
        <f aca="false">PRODUCT(AQ30,19)</f>
        <v>0</v>
      </c>
      <c r="AS30" s="14" t="n">
        <v>0</v>
      </c>
      <c r="AT30" s="15" t="n">
        <f aca="false">PRODUCT(AS30,21)</f>
        <v>0</v>
      </c>
      <c r="AU30" s="14" t="n">
        <v>0</v>
      </c>
      <c r="AV30" s="15" t="n">
        <f aca="false">PRODUCT(AU30,21)</f>
        <v>0</v>
      </c>
      <c r="AW30" s="14" t="n">
        <v>0</v>
      </c>
      <c r="AX30" s="15" t="n">
        <f aca="false">PRODUCT(AW30,1)</f>
        <v>0</v>
      </c>
      <c r="AY30" s="14" t="n">
        <v>0</v>
      </c>
      <c r="AZ30" s="15" t="n">
        <f aca="false">PRODUCT(AY30,1)</f>
        <v>0</v>
      </c>
      <c r="BA30" s="14" t="n">
        <v>0</v>
      </c>
      <c r="BB30" s="15" t="n">
        <f aca="false">PRODUCT(BA30,1)</f>
        <v>0</v>
      </c>
      <c r="BC30" s="15"/>
      <c r="BD30" s="16" t="n">
        <v>0</v>
      </c>
      <c r="BE30" s="16" t="n">
        <v>0</v>
      </c>
      <c r="BF30" s="17" t="n">
        <f aca="false">SUM(T30,D30,F30,H30,J30,L30,N30,P30,R30,V30,Z30,AF30,AH30,AJ30,AL30,AN30,AP30,AR30,AT30,AV30,AX30,AZ30,BB30,BD30,BE30,AB30,AD30,BC30)</f>
        <v>0</v>
      </c>
      <c r="BG30" s="17" t="n">
        <f aca="false">SUM(X30)</f>
        <v>0</v>
      </c>
      <c r="BH30" s="18" t="n">
        <f aca="false">SUM(BF30:BG30)</f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9" t="n">
        <f aca="false">SUM(BI30:BM30)</f>
        <v>0</v>
      </c>
      <c r="BO30" s="22" t="n">
        <v>26</v>
      </c>
    </row>
    <row r="31" customFormat="false" ht="16.2" hidden="false" customHeight="false" outlineLevel="0" collapsed="false">
      <c r="A31" s="12" t="n">
        <v>27</v>
      </c>
      <c r="B31" s="13" t="n">
        <v>0</v>
      </c>
      <c r="C31" s="14" t="n">
        <v>0</v>
      </c>
      <c r="D31" s="15" t="n">
        <f aca="false">PRODUCT(C31,15.09)</f>
        <v>0</v>
      </c>
      <c r="E31" s="14" t="n">
        <v>0</v>
      </c>
      <c r="F31" s="15" t="n">
        <f aca="false">PRODUCT(E31,37.74)</f>
        <v>0</v>
      </c>
      <c r="G31" s="0" t="n">
        <v>0</v>
      </c>
      <c r="H31" s="15" t="n">
        <f aca="false">PRODUCT(G31,11.32)</f>
        <v>0</v>
      </c>
      <c r="I31" s="14" t="n">
        <v>0</v>
      </c>
      <c r="J31" s="15" t="n">
        <f aca="false">PRODUCT(I31,18.86)</f>
        <v>0</v>
      </c>
      <c r="K31" s="14" t="n">
        <v>0</v>
      </c>
      <c r="L31" s="15" t="n">
        <f aca="false">PRODUCT(K31,16.98)</f>
        <v>0</v>
      </c>
      <c r="M31" s="14" t="n">
        <v>0</v>
      </c>
      <c r="N31" s="15" t="n">
        <f aca="false">PRODUCT(M31,37.74)</f>
        <v>0</v>
      </c>
      <c r="O31" s="14" t="n">
        <v>0</v>
      </c>
      <c r="P31" s="15" t="n">
        <f aca="false">PRODUCT(O31,11.32)</f>
        <v>0</v>
      </c>
      <c r="Q31" s="14" t="n">
        <v>0</v>
      </c>
      <c r="R31" s="15" t="n">
        <f aca="false">PRODUCT(Q31,18.86)</f>
        <v>0</v>
      </c>
      <c r="S31" s="14" t="n">
        <v>0</v>
      </c>
      <c r="T31" s="15" t="n">
        <f aca="false">PRODUCT(S31,9.43)</f>
        <v>0</v>
      </c>
      <c r="U31" s="14" t="n">
        <v>0</v>
      </c>
      <c r="V31" s="15" t="n">
        <f aca="false">PRODUCT(U31,9.43)</f>
        <v>0</v>
      </c>
      <c r="W31" s="14" t="n">
        <v>0</v>
      </c>
      <c r="X31" s="15" t="n">
        <f aca="false">PRODUCT(W31,1)</f>
        <v>0</v>
      </c>
      <c r="Y31" s="14" t="n">
        <v>0</v>
      </c>
      <c r="Z31" s="15" t="n">
        <f aca="false">PRODUCT(Y31,50)</f>
        <v>0</v>
      </c>
      <c r="AA31" s="14" t="n">
        <v>0</v>
      </c>
      <c r="AB31" s="15" t="n">
        <f aca="false">PRODUCT(AA31,40)</f>
        <v>0</v>
      </c>
      <c r="AC31" s="14" t="n">
        <v>0</v>
      </c>
      <c r="AD31" s="15" t="n">
        <f aca="false">PRODUCT(AC31,45)</f>
        <v>0</v>
      </c>
      <c r="AE31" s="14" t="n">
        <v>0</v>
      </c>
      <c r="AF31" s="15" t="n">
        <f aca="false">PRODUCT(AE31,36)</f>
        <v>0</v>
      </c>
      <c r="AG31" s="14" t="n">
        <v>0</v>
      </c>
      <c r="AH31" s="15" t="n">
        <f aca="false">PRODUCT(AG31,42)</f>
        <v>0</v>
      </c>
      <c r="AI31" s="14" t="n">
        <v>0</v>
      </c>
      <c r="AJ31" s="15" t="n">
        <f aca="false">PRODUCT(AI31,19)</f>
        <v>0</v>
      </c>
      <c r="AK31" s="14" t="n">
        <v>0</v>
      </c>
      <c r="AL31" s="15" t="n">
        <f aca="false">PRODUCT(AK31,21)</f>
        <v>0</v>
      </c>
      <c r="AM31" s="14" t="n">
        <v>0</v>
      </c>
      <c r="AN31" s="15" t="n">
        <f aca="false">PRODUCT(AM31,32)</f>
        <v>0</v>
      </c>
      <c r="AO31" s="14" t="n">
        <v>0</v>
      </c>
      <c r="AP31" s="15" t="n">
        <f aca="false">PRODUCT(AO31,37)</f>
        <v>0</v>
      </c>
      <c r="AQ31" s="14" t="n">
        <v>0</v>
      </c>
      <c r="AR31" s="15" t="n">
        <f aca="false">PRODUCT(AQ31,19)</f>
        <v>0</v>
      </c>
      <c r="AS31" s="14" t="n">
        <v>0</v>
      </c>
      <c r="AT31" s="15" t="n">
        <f aca="false">PRODUCT(AS31,21)</f>
        <v>0</v>
      </c>
      <c r="AU31" s="14" t="n">
        <v>0</v>
      </c>
      <c r="AV31" s="15" t="n">
        <f aca="false">PRODUCT(AU31,21)</f>
        <v>0</v>
      </c>
      <c r="AW31" s="14" t="n">
        <v>0</v>
      </c>
      <c r="AX31" s="15" t="n">
        <f aca="false">PRODUCT(AW31,1)</f>
        <v>0</v>
      </c>
      <c r="AY31" s="14" t="n">
        <v>0</v>
      </c>
      <c r="AZ31" s="15" t="n">
        <f aca="false">PRODUCT(AY31,1)</f>
        <v>0</v>
      </c>
      <c r="BA31" s="14" t="n">
        <v>0</v>
      </c>
      <c r="BB31" s="15" t="n">
        <f aca="false">PRODUCT(BA31,1)</f>
        <v>0</v>
      </c>
      <c r="BC31" s="15"/>
      <c r="BD31" s="16" t="n">
        <v>0</v>
      </c>
      <c r="BE31" s="16" t="n">
        <v>0</v>
      </c>
      <c r="BF31" s="17" t="n">
        <f aca="false">SUM(T31,D31,F31,H31,J31,L31,N31,P31,R31,V31,Z31,AF31,AH31,AJ31,AL31,AN31,AP31,AR31,AT31,AV31,AX31,AZ31,BB31,BD31,BE31,AB31,AD31,BC31)</f>
        <v>0</v>
      </c>
      <c r="BG31" s="17" t="n">
        <f aca="false">SUM(X31)</f>
        <v>0</v>
      </c>
      <c r="BH31" s="18" t="n">
        <f aca="false">SUM(BF31:BG31)</f>
        <v>0</v>
      </c>
      <c r="BI31" s="16" t="n">
        <v>0</v>
      </c>
      <c r="BJ31" s="16" t="n">
        <v>0</v>
      </c>
      <c r="BK31" s="16" t="n">
        <v>0</v>
      </c>
      <c r="BL31" s="16" t="n">
        <v>0</v>
      </c>
      <c r="BM31" s="16" t="n">
        <v>0</v>
      </c>
      <c r="BN31" s="19" t="n">
        <f aca="false">SUM(BI31:BM31)</f>
        <v>0</v>
      </c>
      <c r="BO31" s="22" t="n">
        <v>27</v>
      </c>
    </row>
    <row r="32" customFormat="false" ht="16.2" hidden="false" customHeight="false" outlineLevel="0" collapsed="false">
      <c r="A32" s="12" t="n">
        <v>28</v>
      </c>
      <c r="B32" s="13" t="n">
        <v>0</v>
      </c>
      <c r="C32" s="14" t="n">
        <v>0</v>
      </c>
      <c r="D32" s="15" t="n">
        <f aca="false">PRODUCT(C32,15.09)</f>
        <v>0</v>
      </c>
      <c r="E32" s="14" t="n">
        <v>0</v>
      </c>
      <c r="F32" s="15" t="n">
        <f aca="false">PRODUCT(E32,37.74)</f>
        <v>0</v>
      </c>
      <c r="G32" s="0" t="n">
        <v>0</v>
      </c>
      <c r="H32" s="15" t="n">
        <f aca="false">PRODUCT(G32,11.32)</f>
        <v>0</v>
      </c>
      <c r="I32" s="14" t="n">
        <v>0</v>
      </c>
      <c r="J32" s="15" t="n">
        <f aca="false">PRODUCT(I32,18.86)</f>
        <v>0</v>
      </c>
      <c r="K32" s="14" t="n">
        <v>0</v>
      </c>
      <c r="L32" s="15" t="n">
        <f aca="false">PRODUCT(K32,16.98)</f>
        <v>0</v>
      </c>
      <c r="M32" s="14" t="n">
        <v>0</v>
      </c>
      <c r="N32" s="15" t="n">
        <f aca="false">PRODUCT(M32,37.74)</f>
        <v>0</v>
      </c>
      <c r="O32" s="14" t="n">
        <v>0</v>
      </c>
      <c r="P32" s="15" t="n">
        <f aca="false">PRODUCT(O32,11.32)</f>
        <v>0</v>
      </c>
      <c r="Q32" s="14" t="n">
        <v>0</v>
      </c>
      <c r="R32" s="15" t="n">
        <f aca="false">PRODUCT(Q32,18.86)</f>
        <v>0</v>
      </c>
      <c r="S32" s="14" t="n">
        <v>0</v>
      </c>
      <c r="T32" s="15" t="n">
        <f aca="false">PRODUCT(S32,9.43)</f>
        <v>0</v>
      </c>
      <c r="U32" s="14" t="n">
        <v>0</v>
      </c>
      <c r="V32" s="15" t="n">
        <f aca="false">PRODUCT(U32,9.43)</f>
        <v>0</v>
      </c>
      <c r="W32" s="14" t="n">
        <v>0</v>
      </c>
      <c r="X32" s="15" t="n">
        <f aca="false">PRODUCT(W32,1)</f>
        <v>0</v>
      </c>
      <c r="Y32" s="14" t="n">
        <v>0</v>
      </c>
      <c r="Z32" s="15" t="n">
        <f aca="false">PRODUCT(Y32,50)</f>
        <v>0</v>
      </c>
      <c r="AA32" s="14" t="n">
        <v>0</v>
      </c>
      <c r="AB32" s="15" t="n">
        <f aca="false">PRODUCT(AA32,40)</f>
        <v>0</v>
      </c>
      <c r="AC32" s="14" t="n">
        <v>0</v>
      </c>
      <c r="AD32" s="15" t="n">
        <f aca="false">PRODUCT(AC32,45)</f>
        <v>0</v>
      </c>
      <c r="AE32" s="14" t="n">
        <v>0</v>
      </c>
      <c r="AF32" s="15" t="n">
        <f aca="false">PRODUCT(AE32,36)</f>
        <v>0</v>
      </c>
      <c r="AG32" s="14" t="n">
        <v>0</v>
      </c>
      <c r="AH32" s="15" t="n">
        <f aca="false">PRODUCT(AG32,42)</f>
        <v>0</v>
      </c>
      <c r="AI32" s="14" t="n">
        <v>0</v>
      </c>
      <c r="AJ32" s="15" t="n">
        <f aca="false">PRODUCT(AI32,19)</f>
        <v>0</v>
      </c>
      <c r="AK32" s="14" t="n">
        <v>0</v>
      </c>
      <c r="AL32" s="15" t="n">
        <f aca="false">PRODUCT(AK32,21)</f>
        <v>0</v>
      </c>
      <c r="AM32" s="14" t="n">
        <v>0</v>
      </c>
      <c r="AN32" s="15" t="n">
        <f aca="false">PRODUCT(AM32,32)</f>
        <v>0</v>
      </c>
      <c r="AO32" s="14" t="n">
        <v>0</v>
      </c>
      <c r="AP32" s="15" t="n">
        <f aca="false">PRODUCT(AO32,37)</f>
        <v>0</v>
      </c>
      <c r="AQ32" s="14" t="n">
        <v>0</v>
      </c>
      <c r="AR32" s="15" t="n">
        <f aca="false">PRODUCT(AQ32,19)</f>
        <v>0</v>
      </c>
      <c r="AS32" s="14" t="n">
        <v>0</v>
      </c>
      <c r="AT32" s="15" t="n">
        <f aca="false">PRODUCT(AS32,21)</f>
        <v>0</v>
      </c>
      <c r="AU32" s="14" t="n">
        <v>0</v>
      </c>
      <c r="AV32" s="15" t="n">
        <f aca="false">PRODUCT(AU32,21)</f>
        <v>0</v>
      </c>
      <c r="AW32" s="14" t="n">
        <v>0</v>
      </c>
      <c r="AX32" s="15" t="n">
        <f aca="false">PRODUCT(AW32,1)</f>
        <v>0</v>
      </c>
      <c r="AY32" s="14" t="n">
        <v>0</v>
      </c>
      <c r="AZ32" s="15" t="n">
        <f aca="false">PRODUCT(AY32,1)</f>
        <v>0</v>
      </c>
      <c r="BA32" s="14" t="n">
        <v>0</v>
      </c>
      <c r="BB32" s="15" t="n">
        <f aca="false">PRODUCT(BA32,1)</f>
        <v>0</v>
      </c>
      <c r="BC32" s="15"/>
      <c r="BD32" s="16" t="n">
        <v>0</v>
      </c>
      <c r="BE32" s="16" t="n">
        <v>0</v>
      </c>
      <c r="BF32" s="17" t="n">
        <f aca="false">SUM(T32,D32,F32,H32,J32,L32,N32,P32,R32,V32,Z32,AF32,AH32,AJ32,AL32,AN32,AP32,AR32,AT32,AV32,AX32,AZ32,BB32,BD32,BE32,AB32,AD32,BC32)</f>
        <v>0</v>
      </c>
      <c r="BG32" s="17" t="n">
        <f aca="false">SUM(X32)</f>
        <v>0</v>
      </c>
      <c r="BH32" s="18" t="n">
        <f aca="false">SUM(BF32:BG32)</f>
        <v>0</v>
      </c>
      <c r="BI32" s="16" t="n">
        <v>0</v>
      </c>
      <c r="BJ32" s="16" t="n">
        <v>0</v>
      </c>
      <c r="BK32" s="16" t="n">
        <v>0</v>
      </c>
      <c r="BL32" s="16" t="n">
        <v>0</v>
      </c>
      <c r="BM32" s="16" t="n">
        <v>0</v>
      </c>
      <c r="BN32" s="19" t="n">
        <f aca="false">SUM(BI32:BM32)</f>
        <v>0</v>
      </c>
      <c r="BO32" s="22" t="n">
        <v>28</v>
      </c>
    </row>
    <row r="33" customFormat="false" ht="16.2" hidden="false" customHeight="false" outlineLevel="0" collapsed="false">
      <c r="A33" s="12" t="n">
        <v>29</v>
      </c>
      <c r="B33" s="13" t="n">
        <v>0</v>
      </c>
      <c r="C33" s="14" t="n">
        <v>0</v>
      </c>
      <c r="D33" s="15" t="n">
        <f aca="false">PRODUCT(C33,15.09)</f>
        <v>0</v>
      </c>
      <c r="E33" s="14" t="n">
        <v>0</v>
      </c>
      <c r="F33" s="15" t="n">
        <f aca="false">PRODUCT(E33,37.74)</f>
        <v>0</v>
      </c>
      <c r="G33" s="0" t="n">
        <v>0</v>
      </c>
      <c r="H33" s="15" t="n">
        <f aca="false">PRODUCT(G33,11.32)</f>
        <v>0</v>
      </c>
      <c r="I33" s="14" t="n">
        <v>0</v>
      </c>
      <c r="J33" s="15" t="n">
        <f aca="false">PRODUCT(I33,18.86)</f>
        <v>0</v>
      </c>
      <c r="K33" s="14" t="n">
        <v>0</v>
      </c>
      <c r="L33" s="15" t="n">
        <f aca="false">PRODUCT(K33,16.98)</f>
        <v>0</v>
      </c>
      <c r="M33" s="14" t="n">
        <v>0</v>
      </c>
      <c r="N33" s="15" t="n">
        <f aca="false">PRODUCT(M33,37.74)</f>
        <v>0</v>
      </c>
      <c r="O33" s="14" t="n">
        <v>0</v>
      </c>
      <c r="P33" s="15" t="n">
        <f aca="false">PRODUCT(O33,11.32)</f>
        <v>0</v>
      </c>
      <c r="Q33" s="14" t="n">
        <v>0</v>
      </c>
      <c r="R33" s="15" t="n">
        <f aca="false">PRODUCT(Q33,18.86)</f>
        <v>0</v>
      </c>
      <c r="S33" s="14" t="n">
        <v>0</v>
      </c>
      <c r="T33" s="15" t="n">
        <f aca="false">PRODUCT(S33,9.43)</f>
        <v>0</v>
      </c>
      <c r="U33" s="14" t="n">
        <v>0</v>
      </c>
      <c r="V33" s="15" t="n">
        <f aca="false">PRODUCT(U33,9.43)</f>
        <v>0</v>
      </c>
      <c r="W33" s="14" t="n">
        <v>0</v>
      </c>
      <c r="X33" s="15" t="n">
        <f aca="false">PRODUCT(W33,1)</f>
        <v>0</v>
      </c>
      <c r="Y33" s="14" t="n">
        <v>0</v>
      </c>
      <c r="Z33" s="15" t="n">
        <f aca="false">PRODUCT(Y33,50)</f>
        <v>0</v>
      </c>
      <c r="AA33" s="14" t="n">
        <v>0</v>
      </c>
      <c r="AB33" s="15" t="n">
        <f aca="false">PRODUCT(AA33,40)</f>
        <v>0</v>
      </c>
      <c r="AC33" s="14" t="n">
        <v>0</v>
      </c>
      <c r="AD33" s="15" t="n">
        <f aca="false">PRODUCT(AC33,45)</f>
        <v>0</v>
      </c>
      <c r="AE33" s="14" t="n">
        <v>0</v>
      </c>
      <c r="AF33" s="15" t="n">
        <f aca="false">PRODUCT(AE33,36)</f>
        <v>0</v>
      </c>
      <c r="AG33" s="14" t="n">
        <v>0</v>
      </c>
      <c r="AH33" s="15" t="n">
        <f aca="false">PRODUCT(AG33,42)</f>
        <v>0</v>
      </c>
      <c r="AI33" s="14" t="n">
        <v>0</v>
      </c>
      <c r="AJ33" s="15" t="n">
        <f aca="false">PRODUCT(AI33,19)</f>
        <v>0</v>
      </c>
      <c r="AK33" s="14" t="n">
        <v>0</v>
      </c>
      <c r="AL33" s="15" t="n">
        <f aca="false">PRODUCT(AK33,21)</f>
        <v>0</v>
      </c>
      <c r="AM33" s="14" t="n">
        <v>0</v>
      </c>
      <c r="AN33" s="15" t="n">
        <f aca="false">PRODUCT(AM33,32)</f>
        <v>0</v>
      </c>
      <c r="AO33" s="14" t="n">
        <v>0</v>
      </c>
      <c r="AP33" s="15" t="n">
        <f aca="false">PRODUCT(AO33,37)</f>
        <v>0</v>
      </c>
      <c r="AQ33" s="14" t="n">
        <v>0</v>
      </c>
      <c r="AR33" s="15" t="n">
        <f aca="false">PRODUCT(AQ33,19)</f>
        <v>0</v>
      </c>
      <c r="AS33" s="14" t="n">
        <v>0</v>
      </c>
      <c r="AT33" s="15" t="n">
        <f aca="false">PRODUCT(AS33,21)</f>
        <v>0</v>
      </c>
      <c r="AU33" s="14" t="n">
        <v>0</v>
      </c>
      <c r="AV33" s="15" t="n">
        <f aca="false">PRODUCT(AU33,21)</f>
        <v>0</v>
      </c>
      <c r="AW33" s="14" t="n">
        <v>0</v>
      </c>
      <c r="AX33" s="15" t="n">
        <f aca="false">PRODUCT(AW33,1)</f>
        <v>0</v>
      </c>
      <c r="AY33" s="14" t="n">
        <v>0</v>
      </c>
      <c r="AZ33" s="15" t="n">
        <f aca="false">PRODUCT(AY33,1)</f>
        <v>0</v>
      </c>
      <c r="BA33" s="14" t="n">
        <v>0</v>
      </c>
      <c r="BB33" s="15" t="n">
        <f aca="false">PRODUCT(BA33,1)</f>
        <v>0</v>
      </c>
      <c r="BC33" s="15"/>
      <c r="BD33" s="16" t="n">
        <v>0</v>
      </c>
      <c r="BE33" s="16" t="n">
        <v>0</v>
      </c>
      <c r="BF33" s="17" t="n">
        <f aca="false">SUM(T33,D33,F33,H33,J33,L33,N33,P33,R33,V33,Z33,AF33,AH33,AJ33,AL33,AN33,AP33,AR33,AT33,AV33,AX33,AZ33,BB33,BD33,BE33,AB33,AD33,BC33)</f>
        <v>0</v>
      </c>
      <c r="BG33" s="17" t="n">
        <f aca="false">SUM(X33)</f>
        <v>0</v>
      </c>
      <c r="BH33" s="18" t="n">
        <f aca="false">SUM(BF33:BG33)</f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9" t="n">
        <f aca="false">SUM(BI33:BM33)</f>
        <v>0</v>
      </c>
      <c r="BO33" s="22" t="n">
        <v>29</v>
      </c>
    </row>
    <row r="34" customFormat="false" ht="16.2" hidden="false" customHeight="false" outlineLevel="0" collapsed="false">
      <c r="A34" s="12" t="n">
        <v>30</v>
      </c>
      <c r="B34" s="13" t="n">
        <v>0</v>
      </c>
      <c r="C34" s="14" t="n">
        <v>0</v>
      </c>
      <c r="D34" s="15" t="n">
        <f aca="false">PRODUCT(C34,15.09)</f>
        <v>0</v>
      </c>
      <c r="E34" s="14" t="n">
        <v>0</v>
      </c>
      <c r="F34" s="15" t="n">
        <f aca="false">PRODUCT(E34,37.74)</f>
        <v>0</v>
      </c>
      <c r="G34" s="0" t="n">
        <v>0</v>
      </c>
      <c r="H34" s="15" t="n">
        <f aca="false">PRODUCT(G34,11.32)</f>
        <v>0</v>
      </c>
      <c r="I34" s="14" t="n">
        <v>0</v>
      </c>
      <c r="J34" s="15" t="n">
        <f aca="false">PRODUCT(I34,18.86)</f>
        <v>0</v>
      </c>
      <c r="K34" s="14" t="n">
        <v>0</v>
      </c>
      <c r="L34" s="15" t="n">
        <f aca="false">PRODUCT(K34,16.98)</f>
        <v>0</v>
      </c>
      <c r="M34" s="14" t="n">
        <v>0</v>
      </c>
      <c r="N34" s="15" t="n">
        <f aca="false">PRODUCT(M34,37.74)</f>
        <v>0</v>
      </c>
      <c r="O34" s="14" t="n">
        <v>0</v>
      </c>
      <c r="P34" s="15" t="n">
        <f aca="false">PRODUCT(O34,11.32)</f>
        <v>0</v>
      </c>
      <c r="Q34" s="14" t="n">
        <v>0</v>
      </c>
      <c r="R34" s="15" t="n">
        <f aca="false">PRODUCT(Q34,18.86)</f>
        <v>0</v>
      </c>
      <c r="S34" s="14" t="n">
        <v>0</v>
      </c>
      <c r="T34" s="15" t="n">
        <f aca="false">PRODUCT(S34,9.43)</f>
        <v>0</v>
      </c>
      <c r="U34" s="14" t="n">
        <v>0</v>
      </c>
      <c r="V34" s="15" t="n">
        <f aca="false">PRODUCT(U34,9.43)</f>
        <v>0</v>
      </c>
      <c r="W34" s="14" t="n">
        <v>0</v>
      </c>
      <c r="X34" s="15" t="n">
        <f aca="false">PRODUCT(W34,1)</f>
        <v>0</v>
      </c>
      <c r="Y34" s="14" t="n">
        <v>0</v>
      </c>
      <c r="Z34" s="15" t="n">
        <f aca="false">PRODUCT(Y34,50)</f>
        <v>0</v>
      </c>
      <c r="AA34" s="14" t="n">
        <v>0</v>
      </c>
      <c r="AB34" s="15" t="n">
        <f aca="false">PRODUCT(AA34,40)</f>
        <v>0</v>
      </c>
      <c r="AC34" s="14" t="n">
        <v>0</v>
      </c>
      <c r="AD34" s="15" t="n">
        <f aca="false">PRODUCT(AC34,45)</f>
        <v>0</v>
      </c>
      <c r="AE34" s="14" t="n">
        <v>0</v>
      </c>
      <c r="AF34" s="15" t="n">
        <f aca="false">PRODUCT(AE34,36)</f>
        <v>0</v>
      </c>
      <c r="AG34" s="14" t="n">
        <v>0</v>
      </c>
      <c r="AH34" s="15" t="n">
        <f aca="false">PRODUCT(AG34,42)</f>
        <v>0</v>
      </c>
      <c r="AI34" s="14" t="n">
        <v>0</v>
      </c>
      <c r="AJ34" s="15" t="n">
        <f aca="false">PRODUCT(AI34,19)</f>
        <v>0</v>
      </c>
      <c r="AK34" s="14" t="n">
        <v>0</v>
      </c>
      <c r="AL34" s="15" t="n">
        <f aca="false">PRODUCT(AK34,21)</f>
        <v>0</v>
      </c>
      <c r="AM34" s="14" t="n">
        <v>0</v>
      </c>
      <c r="AN34" s="15" t="n">
        <f aca="false">PRODUCT(AM34,32)</f>
        <v>0</v>
      </c>
      <c r="AO34" s="14" t="n">
        <v>0</v>
      </c>
      <c r="AP34" s="15" t="n">
        <f aca="false">PRODUCT(AO34,37)</f>
        <v>0</v>
      </c>
      <c r="AQ34" s="14" t="n">
        <v>0</v>
      </c>
      <c r="AR34" s="15" t="n">
        <f aca="false">PRODUCT(AQ34,19)</f>
        <v>0</v>
      </c>
      <c r="AS34" s="14" t="n">
        <v>0</v>
      </c>
      <c r="AT34" s="15" t="n">
        <f aca="false">PRODUCT(AS34,21)</f>
        <v>0</v>
      </c>
      <c r="AU34" s="14" t="n">
        <v>0</v>
      </c>
      <c r="AV34" s="15" t="n">
        <f aca="false">PRODUCT(AU34,21)</f>
        <v>0</v>
      </c>
      <c r="AW34" s="14" t="n">
        <v>0</v>
      </c>
      <c r="AX34" s="15" t="n">
        <f aca="false">PRODUCT(AW34,1)</f>
        <v>0</v>
      </c>
      <c r="AY34" s="14" t="n">
        <v>0</v>
      </c>
      <c r="AZ34" s="15" t="n">
        <f aca="false">PRODUCT(AY34,1)</f>
        <v>0</v>
      </c>
      <c r="BA34" s="14" t="n">
        <v>0</v>
      </c>
      <c r="BB34" s="15" t="n">
        <f aca="false">PRODUCT(BA34,1)</f>
        <v>0</v>
      </c>
      <c r="BC34" s="15"/>
      <c r="BD34" s="16" t="n">
        <v>0</v>
      </c>
      <c r="BE34" s="16" t="n">
        <v>0</v>
      </c>
      <c r="BF34" s="17" t="n">
        <f aca="false">SUM(T34,D34,F34,H34,J34,L34,N34,P34,R34,V34,Z34,AF34,AH34,AJ34,AL34,AN34,AP34,AR34,AT34,AV34,AX34,AZ34,BB34,BD34,BE34,AB34,AD34,BC34)</f>
        <v>0</v>
      </c>
      <c r="BG34" s="17" t="n">
        <f aca="false">SUM(X34)</f>
        <v>0</v>
      </c>
      <c r="BH34" s="18" t="n">
        <f aca="false">SUM(BF34:BG34)</f>
        <v>0</v>
      </c>
      <c r="BI34" s="16" t="n">
        <v>0</v>
      </c>
      <c r="BJ34" s="16" t="n">
        <v>0</v>
      </c>
      <c r="BK34" s="16" t="n">
        <v>0</v>
      </c>
      <c r="BL34" s="16" t="n">
        <v>0</v>
      </c>
      <c r="BM34" s="16" t="n">
        <v>0</v>
      </c>
      <c r="BN34" s="19" t="n">
        <f aca="false">SUM(BI34:BM34)</f>
        <v>0</v>
      </c>
      <c r="BO34" s="22" t="n">
        <v>30</v>
      </c>
    </row>
    <row r="35" customFormat="false" ht="16.2" hidden="false" customHeight="false" outlineLevel="0" collapsed="false">
      <c r="A35" s="12" t="n">
        <v>31</v>
      </c>
      <c r="B35" s="13" t="n">
        <v>0</v>
      </c>
      <c r="C35" s="0" t="n">
        <v>0</v>
      </c>
      <c r="D35" s="15" t="n">
        <f aca="false">PRODUCT(C35,15.09)</f>
        <v>0</v>
      </c>
      <c r="E35" s="14" t="n">
        <v>0</v>
      </c>
      <c r="F35" s="15" t="n">
        <f aca="false">PRODUCT(E35,37.74)</f>
        <v>0</v>
      </c>
      <c r="G35" s="0" t="n">
        <v>0</v>
      </c>
      <c r="H35" s="15" t="n">
        <f aca="false">PRODUCT(G35,11.32)</f>
        <v>0</v>
      </c>
      <c r="I35" s="14" t="n">
        <v>0</v>
      </c>
      <c r="J35" s="15" t="n">
        <f aca="false">PRODUCT(I35,18.86)</f>
        <v>0</v>
      </c>
      <c r="K35" s="14" t="n">
        <v>0</v>
      </c>
      <c r="L35" s="15" t="n">
        <f aca="false">PRODUCT(K35,16.98)</f>
        <v>0</v>
      </c>
      <c r="M35" s="14" t="n">
        <v>0</v>
      </c>
      <c r="N35" s="15" t="n">
        <f aca="false">PRODUCT(M35,37.74)</f>
        <v>0</v>
      </c>
      <c r="O35" s="14" t="n">
        <v>0</v>
      </c>
      <c r="P35" s="15" t="n">
        <f aca="false">PRODUCT(O35,11.32)</f>
        <v>0</v>
      </c>
      <c r="Q35" s="14" t="n">
        <v>0</v>
      </c>
      <c r="R35" s="15" t="n">
        <f aca="false">PRODUCT(Q35,18.86)</f>
        <v>0</v>
      </c>
      <c r="S35" s="14" t="n">
        <v>0</v>
      </c>
      <c r="T35" s="15" t="n">
        <f aca="false">PRODUCT(S35,9.43)</f>
        <v>0</v>
      </c>
      <c r="U35" s="14" t="n">
        <v>0</v>
      </c>
      <c r="V35" s="15" t="n">
        <f aca="false">PRODUCT(U35,9.43)</f>
        <v>0</v>
      </c>
      <c r="W35" s="14" t="n">
        <v>0</v>
      </c>
      <c r="X35" s="15" t="n">
        <f aca="false">PRODUCT(W35,1)</f>
        <v>0</v>
      </c>
      <c r="Y35" s="14" t="n">
        <v>0</v>
      </c>
      <c r="Z35" s="15" t="n">
        <f aca="false">PRODUCT(Y35,50)</f>
        <v>0</v>
      </c>
      <c r="AA35" s="14" t="n">
        <v>0</v>
      </c>
      <c r="AB35" s="15" t="n">
        <f aca="false">PRODUCT(AA35,40)</f>
        <v>0</v>
      </c>
      <c r="AC35" s="14" t="n">
        <v>0</v>
      </c>
      <c r="AD35" s="15" t="n">
        <f aca="false">PRODUCT(AC35,45)</f>
        <v>0</v>
      </c>
      <c r="AE35" s="14" t="n">
        <v>0</v>
      </c>
      <c r="AF35" s="15" t="n">
        <f aca="false">PRODUCT(AE35,36)</f>
        <v>0</v>
      </c>
      <c r="AG35" s="14" t="n">
        <v>0</v>
      </c>
      <c r="AH35" s="15" t="n">
        <f aca="false">PRODUCT(AG35,42)</f>
        <v>0</v>
      </c>
      <c r="AI35" s="14" t="n">
        <v>0</v>
      </c>
      <c r="AJ35" s="15" t="n">
        <f aca="false">PRODUCT(AI35,19)</f>
        <v>0</v>
      </c>
      <c r="AK35" s="14" t="n">
        <v>0</v>
      </c>
      <c r="AL35" s="15" t="n">
        <f aca="false">PRODUCT(AK35,21)</f>
        <v>0</v>
      </c>
      <c r="AM35" s="14" t="n">
        <v>0</v>
      </c>
      <c r="AN35" s="15" t="n">
        <f aca="false">PRODUCT(AM35,32)</f>
        <v>0</v>
      </c>
      <c r="AO35" s="14" t="n">
        <v>0</v>
      </c>
      <c r="AP35" s="15" t="n">
        <f aca="false">PRODUCT(AO35,37)</f>
        <v>0</v>
      </c>
      <c r="AQ35" s="14" t="n">
        <v>0</v>
      </c>
      <c r="AR35" s="15" t="n">
        <f aca="false">PRODUCT(AQ35,19)</f>
        <v>0</v>
      </c>
      <c r="AS35" s="14" t="n">
        <v>0</v>
      </c>
      <c r="AT35" s="15" t="n">
        <f aca="false">PRODUCT(AS35,21)</f>
        <v>0</v>
      </c>
      <c r="AU35" s="14" t="n">
        <v>0</v>
      </c>
      <c r="AV35" s="15" t="n">
        <f aca="false">PRODUCT(AU35,21)</f>
        <v>0</v>
      </c>
      <c r="AW35" s="14" t="n">
        <v>0</v>
      </c>
      <c r="AX35" s="15" t="n">
        <f aca="false">PRODUCT(AW35,1)</f>
        <v>0</v>
      </c>
      <c r="AY35" s="14" t="n">
        <v>0</v>
      </c>
      <c r="AZ35" s="15" t="n">
        <f aca="false">PRODUCT(AY35,1)</f>
        <v>0</v>
      </c>
      <c r="BA35" s="14" t="n">
        <v>0</v>
      </c>
      <c r="BB35" s="15" t="n">
        <f aca="false">PRODUCT(BA35,1)</f>
        <v>0</v>
      </c>
      <c r="BC35" s="15"/>
      <c r="BD35" s="16" t="n">
        <v>0</v>
      </c>
      <c r="BE35" s="16" t="n">
        <v>0</v>
      </c>
      <c r="BF35" s="17" t="n">
        <f aca="false">SUM(T35,D35,F35,H35,J35,L35,N35,P35,R35,V35,Z35,AF35,AH35,AJ35,AL35,AN35,AP35,AR35,AT35,AV35,AX35,AZ35,BB35,BD35,BE35,AB35,AD35,BC35)</f>
        <v>0</v>
      </c>
      <c r="BG35" s="17" t="n">
        <f aca="false">SUM(X35)</f>
        <v>0</v>
      </c>
      <c r="BH35" s="18" t="n">
        <f aca="false">SUM(BF35:BG35)</f>
        <v>0</v>
      </c>
      <c r="BI35" s="16" t="n">
        <v>0</v>
      </c>
      <c r="BJ35" s="16" t="n">
        <v>0</v>
      </c>
      <c r="BK35" s="16" t="n">
        <v>0</v>
      </c>
      <c r="BL35" s="30" t="n">
        <v>0</v>
      </c>
      <c r="BM35" s="16" t="n">
        <v>0</v>
      </c>
      <c r="BN35" s="19" t="n">
        <f aca="false">SUM(BI35:BM35)</f>
        <v>0</v>
      </c>
      <c r="BO35" s="22" t="n">
        <v>31</v>
      </c>
    </row>
    <row r="36" customFormat="false" ht="16.2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15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2"/>
      <c r="BF36" s="33"/>
      <c r="BG36" s="33"/>
      <c r="BH36" s="34"/>
      <c r="BI36" s="16" t="s">
        <v>39</v>
      </c>
      <c r="BJ36" s="16" t="s">
        <v>39</v>
      </c>
      <c r="BK36" s="30" t="s">
        <v>39</v>
      </c>
      <c r="BL36" s="35"/>
      <c r="BM36" s="35"/>
      <c r="BN36" s="36"/>
      <c r="BO36" s="37"/>
    </row>
    <row r="37" customFormat="false" ht="16.2" hidden="false" customHeight="false" outlineLevel="0" collapsed="false">
      <c r="A37" s="38" t="s">
        <v>40</v>
      </c>
      <c r="B37" s="39" t="n">
        <f aca="false">SUM(B2:B35)</f>
        <v>115121.77</v>
      </c>
      <c r="C37" s="40" t="n">
        <f aca="false">SUM(C2:C35)</f>
        <v>303</v>
      </c>
      <c r="D37" s="39" t="n">
        <f aca="false">SUM(D2:D35)</f>
        <v>4572.27</v>
      </c>
      <c r="E37" s="40" t="n">
        <f aca="false">SUM(E2:E35)</f>
        <v>0</v>
      </c>
      <c r="F37" s="39" t="n">
        <f aca="false">SUM(F2:F35)</f>
        <v>0</v>
      </c>
      <c r="G37" s="40" t="n">
        <f aca="false">SUM(G2:G35)</f>
        <v>204</v>
      </c>
      <c r="H37" s="39" t="n">
        <f aca="false">SUM(H2:H35)</f>
        <v>2309.28</v>
      </c>
      <c r="I37" s="40" t="n">
        <f aca="false">SUM(I2:I35)</f>
        <v>0</v>
      </c>
      <c r="J37" s="39" t="n">
        <f aca="false">SUM(J2:J35)</f>
        <v>0</v>
      </c>
      <c r="K37" s="40" t="n">
        <f aca="false">SUM(K2:K35)</f>
        <v>397</v>
      </c>
      <c r="L37" s="39" t="n">
        <f aca="false">SUM(L2:L35)</f>
        <v>6741.06</v>
      </c>
      <c r="M37" s="40" t="n">
        <f aca="false">SUM(M2:M35)</f>
        <v>3</v>
      </c>
      <c r="N37" s="39" t="n">
        <f aca="false">SUM(N2:N35)</f>
        <v>113.22</v>
      </c>
      <c r="O37" s="40" t="n">
        <f aca="false">SUM(O2:O35)</f>
        <v>110</v>
      </c>
      <c r="P37" s="39" t="n">
        <f aca="false">SUM(P2:P35)</f>
        <v>1245.2</v>
      </c>
      <c r="Q37" s="40" t="n">
        <f aca="false">SUM(Q2:Q35)</f>
        <v>0</v>
      </c>
      <c r="R37" s="39" t="n">
        <f aca="false">SUM(R2:R35)</f>
        <v>0</v>
      </c>
      <c r="S37" s="40" t="n">
        <f aca="false">SUM(S2:S35)</f>
        <v>17</v>
      </c>
      <c r="T37" s="39" t="n">
        <f aca="false">SUM(T2:T35)</f>
        <v>160.31</v>
      </c>
      <c r="U37" s="40" t="n">
        <f aca="false">SUM(U2:U35)</f>
        <v>214</v>
      </c>
      <c r="V37" s="39" t="n">
        <f aca="false">SUM(V2:V35)</f>
        <v>2018.02</v>
      </c>
      <c r="W37" s="40" t="n">
        <f aca="false">SUM(W2:W35)</f>
        <v>25211.75</v>
      </c>
      <c r="X37" s="39" t="n">
        <f aca="false">SUM(X2:X35)</f>
        <v>25211.75</v>
      </c>
      <c r="Y37" s="40" t="n">
        <f aca="false">SUM(Y2:Y35)</f>
        <v>84</v>
      </c>
      <c r="Z37" s="39" t="n">
        <f aca="false">SUM(Z2:Z35)</f>
        <v>4200</v>
      </c>
      <c r="AA37" s="40" t="n">
        <f aca="false">SUM(AA2:AA35)</f>
        <v>411</v>
      </c>
      <c r="AB37" s="39" t="n">
        <f aca="false">SUM(AB2:AB35)</f>
        <v>16440</v>
      </c>
      <c r="AC37" s="40" t="n">
        <f aca="false">SUM(AC2:AC35)</f>
        <v>426</v>
      </c>
      <c r="AD37" s="39" t="n">
        <f aca="false">SUM(AD2:AD35)</f>
        <v>19170</v>
      </c>
      <c r="AE37" s="40" t="n">
        <f aca="false">SUM(AE2:AE35)</f>
        <v>214</v>
      </c>
      <c r="AF37" s="39" t="n">
        <f aca="false">SUM(AF2:AF35)</f>
        <v>7704</v>
      </c>
      <c r="AG37" s="40" t="n">
        <f aca="false">SUM(AG2:AG35)</f>
        <v>66</v>
      </c>
      <c r="AH37" s="39" t="n">
        <f aca="false">SUM(AH2:AH35)</f>
        <v>2772</v>
      </c>
      <c r="AI37" s="40" t="n">
        <f aca="false">SUM(AI2:AI35)</f>
        <v>165</v>
      </c>
      <c r="AJ37" s="39" t="n">
        <f aca="false">SUM(AJ2:AJ35)</f>
        <v>3135</v>
      </c>
      <c r="AK37" s="40" t="n">
        <f aca="false">SUM(AK2:AK35)</f>
        <v>24</v>
      </c>
      <c r="AL37" s="39" t="n">
        <f aca="false">SUM(AL2:AL35)</f>
        <v>504</v>
      </c>
      <c r="AM37" s="40" t="n">
        <f aca="false">SUM(AM2:AM35)</f>
        <v>130</v>
      </c>
      <c r="AN37" s="39" t="n">
        <f aca="false">SUM(AN2:AN35)</f>
        <v>4160</v>
      </c>
      <c r="AO37" s="40" t="n">
        <f aca="false">SUM(AO2:AO35)</f>
        <v>3</v>
      </c>
      <c r="AP37" s="39" t="n">
        <f aca="false">SUM(AP2:AP35)</f>
        <v>111</v>
      </c>
      <c r="AQ37" s="40" t="n">
        <f aca="false">SUM(AQ2:AQ35)</f>
        <v>297</v>
      </c>
      <c r="AR37" s="39" t="n">
        <f aca="false">SUM(AR2:AR35)</f>
        <v>5643</v>
      </c>
      <c r="AS37" s="40" t="n">
        <f aca="false">SUM(AS2:AS35)</f>
        <v>23</v>
      </c>
      <c r="AT37" s="39" t="n">
        <f aca="false">SUM(AT2:AT35)</f>
        <v>483</v>
      </c>
      <c r="AU37" s="40" t="n">
        <f aca="false">SUM(AU2:AU35)</f>
        <v>88</v>
      </c>
      <c r="AV37" s="39" t="n">
        <f aca="false">SUM(AV2:AV35)</f>
        <v>1848</v>
      </c>
      <c r="AW37" s="40" t="n">
        <f aca="false">SUM(AW2:AW35)</f>
        <v>2694.45</v>
      </c>
      <c r="AX37" s="39" t="n">
        <f aca="false">SUM(AX2:AX35)</f>
        <v>2694.45</v>
      </c>
      <c r="AY37" s="40" t="n">
        <f aca="false">SUM(AY2:AY35)</f>
        <v>2466</v>
      </c>
      <c r="AZ37" s="39" t="n">
        <f aca="false">SUM(AZ2:AZ35)</f>
        <v>2466</v>
      </c>
      <c r="BA37" s="40" t="n">
        <f aca="false">SUM(BA2:BA35)</f>
        <v>389</v>
      </c>
      <c r="BB37" s="39" t="n">
        <f aca="false">SUM(BB2:BB35)</f>
        <v>389</v>
      </c>
      <c r="BC37" s="39"/>
      <c r="BD37" s="39" t="n">
        <f aca="false">SUM(BD2:BD35)</f>
        <v>1031.21</v>
      </c>
      <c r="BE37" s="39" t="n">
        <f aca="false">SUM(BE2:BE35)</f>
        <v>1.05</v>
      </c>
      <c r="BF37" s="39" t="n">
        <f aca="false">SUM(BF2:BF35)</f>
        <v>89911.07</v>
      </c>
      <c r="BG37" s="39" t="n">
        <f aca="false">SUM(BG2:BG35)</f>
        <v>25211.75</v>
      </c>
      <c r="BH37" s="41" t="n">
        <f aca="false">SUM(BH2:BH35)</f>
        <v>115122.82</v>
      </c>
      <c r="BI37" s="39" t="n">
        <f aca="false">SUM(BI2:BI35)</f>
        <v>58030.75</v>
      </c>
      <c r="BJ37" s="39" t="n">
        <f aca="false">SUM(BJ2:BJ35)</f>
        <v>54321.12</v>
      </c>
      <c r="BK37" s="39" t="n">
        <f aca="false">SUM(BK2:BK35)</f>
        <v>0</v>
      </c>
      <c r="BL37" s="39" t="n">
        <f aca="false">SUM(BL2:BL35)</f>
        <v>2670.95</v>
      </c>
      <c r="BM37" s="7" t="n">
        <f aca="false">SUM(BM2:BM35)</f>
        <v>100</v>
      </c>
      <c r="BN37" s="41" t="n">
        <f aca="false">SUM(BN2:BN35)</f>
        <v>115122.82</v>
      </c>
      <c r="BO37" s="38" t="s">
        <v>40</v>
      </c>
    </row>
    <row r="38" customFormat="false" ht="16.2" hidden="false" customHeight="false" outlineLevel="0" collapsed="false">
      <c r="A38" s="3" t="s">
        <v>0</v>
      </c>
      <c r="B38" s="4" t="s">
        <v>1</v>
      </c>
      <c r="C38" s="5" t="s">
        <v>2</v>
      </c>
      <c r="D38" s="6" t="s">
        <v>3</v>
      </c>
      <c r="E38" s="5" t="s">
        <v>2</v>
      </c>
      <c r="F38" s="6" t="s">
        <v>4</v>
      </c>
      <c r="G38" s="5" t="s">
        <v>2</v>
      </c>
      <c r="H38" s="6" t="s">
        <v>5</v>
      </c>
      <c r="I38" s="5" t="s">
        <v>2</v>
      </c>
      <c r="J38" s="6" t="s">
        <v>6</v>
      </c>
      <c r="K38" s="5" t="s">
        <v>7</v>
      </c>
      <c r="L38" s="6" t="s">
        <v>3</v>
      </c>
      <c r="M38" s="5" t="s">
        <v>7</v>
      </c>
      <c r="N38" s="6" t="s">
        <v>4</v>
      </c>
      <c r="O38" s="5" t="s">
        <v>7</v>
      </c>
      <c r="P38" s="6" t="s">
        <v>5</v>
      </c>
      <c r="Q38" s="5" t="s">
        <v>7</v>
      </c>
      <c r="R38" s="6" t="s">
        <v>6</v>
      </c>
      <c r="S38" s="6" t="s">
        <v>8</v>
      </c>
      <c r="T38" s="6" t="s">
        <v>9</v>
      </c>
      <c r="U38" s="6" t="s">
        <v>10</v>
      </c>
      <c r="V38" s="6" t="s">
        <v>9</v>
      </c>
      <c r="W38" s="5" t="s">
        <v>11</v>
      </c>
      <c r="X38" s="6" t="s">
        <v>12</v>
      </c>
      <c r="Y38" s="6" t="s">
        <v>13</v>
      </c>
      <c r="Z38" s="6" t="s">
        <v>14</v>
      </c>
      <c r="AA38" s="6" t="s">
        <v>15</v>
      </c>
      <c r="AB38" s="6" t="s">
        <v>16</v>
      </c>
      <c r="AC38" s="6" t="s">
        <v>17</v>
      </c>
      <c r="AD38" s="6" t="s">
        <v>16</v>
      </c>
      <c r="AE38" s="5" t="s">
        <v>7</v>
      </c>
      <c r="AF38" s="6" t="s">
        <v>15</v>
      </c>
      <c r="AG38" s="5" t="s">
        <v>7</v>
      </c>
      <c r="AH38" s="6" t="s">
        <v>17</v>
      </c>
      <c r="AI38" s="5" t="s">
        <v>7</v>
      </c>
      <c r="AJ38" s="6" t="s">
        <v>18</v>
      </c>
      <c r="AK38" s="5" t="s">
        <v>7</v>
      </c>
      <c r="AL38" s="6" t="s">
        <v>19</v>
      </c>
      <c r="AM38" s="5" t="s">
        <v>2</v>
      </c>
      <c r="AN38" s="6" t="s">
        <v>15</v>
      </c>
      <c r="AO38" s="5" t="s">
        <v>2</v>
      </c>
      <c r="AP38" s="6" t="s">
        <v>17</v>
      </c>
      <c r="AQ38" s="5" t="s">
        <v>2</v>
      </c>
      <c r="AR38" s="6" t="s">
        <v>20</v>
      </c>
      <c r="AS38" s="5" t="s">
        <v>2</v>
      </c>
      <c r="AT38" s="6" t="s">
        <v>19</v>
      </c>
      <c r="AU38" s="5" t="s">
        <v>21</v>
      </c>
      <c r="AV38" s="6" t="s">
        <v>14</v>
      </c>
      <c r="AW38" s="5" t="s">
        <v>22</v>
      </c>
      <c r="AX38" s="6" t="s">
        <v>23</v>
      </c>
      <c r="AY38" s="6" t="s">
        <v>24</v>
      </c>
      <c r="AZ38" s="6" t="s">
        <v>25</v>
      </c>
      <c r="BA38" s="5" t="s">
        <v>26</v>
      </c>
      <c r="BB38" s="6" t="s">
        <v>14</v>
      </c>
      <c r="BC38" s="6"/>
      <c r="BD38" s="4" t="s">
        <v>28</v>
      </c>
      <c r="BE38" s="4" t="s">
        <v>29</v>
      </c>
      <c r="BF38" s="8" t="s">
        <v>30</v>
      </c>
      <c r="BG38" s="8" t="s">
        <v>31</v>
      </c>
      <c r="BH38" s="9" t="s">
        <v>32</v>
      </c>
      <c r="BI38" s="8" t="s">
        <v>33</v>
      </c>
      <c r="BJ38" s="38" t="s">
        <v>34</v>
      </c>
      <c r="BK38" s="6" t="s">
        <v>35</v>
      </c>
      <c r="BL38" s="6" t="s">
        <v>36</v>
      </c>
      <c r="BM38" s="11" t="s">
        <v>37</v>
      </c>
      <c r="BN38" s="42" t="s">
        <v>38</v>
      </c>
      <c r="BO38" s="3" t="s">
        <v>0</v>
      </c>
    </row>
    <row r="40" customFormat="false" ht="15.6" hidden="false" customHeight="false" outlineLevel="0" collapsed="false">
      <c r="AC40" s="43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79296875" defaultRowHeight="15.6" zeroHeight="false" outlineLevelRow="0" outlineLevelCol="0"/>
  <cols>
    <col collapsed="false" customWidth="true" hidden="false" outlineLevel="0" max="2" min="2" style="0" width="7.29"/>
    <col collapsed="false" customWidth="true" hidden="false" outlineLevel="0" max="3" min="3" style="0" width="25.49"/>
    <col collapsed="false" customWidth="true" hidden="false" outlineLevel="0" max="4" min="4" style="0" width="9.29"/>
    <col collapsed="false" customWidth="true" hidden="false" outlineLevel="0" max="5" min="5" style="0" width="9.79"/>
    <col collapsed="false" customWidth="true" hidden="false" outlineLevel="0" max="6" min="6" style="0" width="10.69"/>
    <col collapsed="false" customWidth="true" hidden="false" outlineLevel="0" max="7" min="7" style="0" width="11.69"/>
    <col collapsed="false" customWidth="true" hidden="false" outlineLevel="0" max="8" min="8" style="0" width="16.69"/>
  </cols>
  <sheetData>
    <row r="2" customFormat="false" ht="15.6" hidden="fals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.6" hidden="false" customHeight="false" outlineLevel="0" collapsed="false">
      <c r="B3" s="0" t="n">
        <v>1</v>
      </c>
      <c r="C3" s="0" t="s">
        <v>47</v>
      </c>
      <c r="D3" s="44" t="n">
        <v>15.09</v>
      </c>
      <c r="E3" s="0" t="n">
        <v>135</v>
      </c>
      <c r="F3" s="44" t="n">
        <f aca="false">PRODUCT(D3:E3)</f>
        <v>2037.15</v>
      </c>
      <c r="G3" s="0" t="n">
        <v>71022</v>
      </c>
    </row>
    <row r="4" customFormat="false" ht="15.6" hidden="false" customHeight="false" outlineLevel="0" collapsed="false">
      <c r="B4" s="0" t="n">
        <v>2</v>
      </c>
      <c r="C4" s="0" t="s">
        <v>48</v>
      </c>
      <c r="D4" s="44" t="n">
        <v>37.74</v>
      </c>
      <c r="E4" s="0" t="n">
        <v>0</v>
      </c>
      <c r="F4" s="44" t="n">
        <f aca="false">PRODUCT(D4:E4)</f>
        <v>0</v>
      </c>
      <c r="G4" s="0" t="n">
        <v>71022</v>
      </c>
    </row>
    <row r="5" customFormat="false" ht="15.6" hidden="false" customHeight="false" outlineLevel="0" collapsed="false">
      <c r="B5" s="0" t="n">
        <v>3</v>
      </c>
      <c r="C5" s="0" t="s">
        <v>49</v>
      </c>
      <c r="D5" s="44" t="n">
        <v>11.32</v>
      </c>
      <c r="E5" s="0" t="n">
        <v>88</v>
      </c>
      <c r="F5" s="44" t="n">
        <f aca="false">PRODUCT(D5:E5)</f>
        <v>996.16</v>
      </c>
      <c r="G5" s="0" t="n">
        <v>71022</v>
      </c>
    </row>
    <row r="6" customFormat="false" ht="15.6" hidden="false" customHeight="false" outlineLevel="0" collapsed="false">
      <c r="B6" s="0" t="n">
        <v>4</v>
      </c>
      <c r="C6" s="0" t="s">
        <v>50</v>
      </c>
      <c r="D6" s="44" t="n">
        <v>18.86</v>
      </c>
      <c r="E6" s="0" t="n">
        <v>0</v>
      </c>
      <c r="F6" s="44" t="n">
        <f aca="false">PRODUCT(D6:E6)</f>
        <v>0</v>
      </c>
      <c r="G6" s="0" t="n">
        <v>71022</v>
      </c>
    </row>
    <row r="7" customFormat="false" ht="15.6" hidden="false" customHeight="false" outlineLevel="0" collapsed="false">
      <c r="B7" s="0" t="n">
        <v>5</v>
      </c>
      <c r="C7" s="0" t="s">
        <v>51</v>
      </c>
      <c r="D7" s="44" t="n">
        <v>16.98</v>
      </c>
      <c r="E7" s="0" t="n">
        <v>125</v>
      </c>
      <c r="F7" s="44" t="n">
        <f aca="false">PRODUCT(D7:E7)</f>
        <v>2122.5</v>
      </c>
      <c r="G7" s="0" t="n">
        <v>71021</v>
      </c>
    </row>
    <row r="8" customFormat="false" ht="15.6" hidden="false" customHeight="false" outlineLevel="0" collapsed="false">
      <c r="B8" s="0" t="n">
        <v>6</v>
      </c>
      <c r="C8" s="0" t="s">
        <v>52</v>
      </c>
      <c r="D8" s="44" t="n">
        <v>37.74</v>
      </c>
      <c r="E8" s="0" t="n">
        <v>1</v>
      </c>
      <c r="F8" s="44" t="n">
        <f aca="false">PRODUCT(D8:E8)</f>
        <v>37.74</v>
      </c>
      <c r="G8" s="0" t="n">
        <v>71021</v>
      </c>
    </row>
    <row r="9" customFormat="false" ht="15.6" hidden="false" customHeight="false" outlineLevel="0" collapsed="false">
      <c r="B9" s="0" t="n">
        <v>7</v>
      </c>
      <c r="C9" s="0" t="s">
        <v>53</v>
      </c>
      <c r="D9" s="44" t="n">
        <v>11.32</v>
      </c>
      <c r="E9" s="0" t="n">
        <v>43</v>
      </c>
      <c r="F9" s="44" t="n">
        <f aca="false">PRODUCT(D9:E9)</f>
        <v>486.76</v>
      </c>
      <c r="G9" s="0" t="n">
        <v>71021</v>
      </c>
    </row>
    <row r="10" customFormat="false" ht="15.6" hidden="false" customHeight="false" outlineLevel="0" collapsed="false">
      <c r="B10" s="0" t="n">
        <v>8</v>
      </c>
      <c r="C10" s="0" t="s">
        <v>54</v>
      </c>
      <c r="D10" s="44" t="n">
        <v>18.86</v>
      </c>
      <c r="E10" s="0" t="n">
        <v>0</v>
      </c>
      <c r="F10" s="44" t="n">
        <f aca="false">PRODUCT(D10:E10)</f>
        <v>0</v>
      </c>
      <c r="G10" s="0" t="n">
        <v>71021</v>
      </c>
    </row>
    <row r="11" customFormat="false" ht="15.6" hidden="false" customHeight="false" outlineLevel="0" collapsed="false">
      <c r="C11" s="0" t="s">
        <v>55</v>
      </c>
      <c r="D11" s="44" t="n">
        <v>9.43</v>
      </c>
      <c r="E11" s="0" t="n">
        <v>6</v>
      </c>
      <c r="F11" s="44" t="n">
        <f aca="false">PRODUCT(D11:E11)</f>
        <v>56.58</v>
      </c>
      <c r="G11" s="45" t="s">
        <v>56</v>
      </c>
    </row>
    <row r="12" customFormat="false" ht="15.6" hidden="false" customHeight="false" outlineLevel="0" collapsed="false">
      <c r="C12" s="0" t="s">
        <v>57</v>
      </c>
      <c r="D12" s="44" t="n">
        <v>9.43</v>
      </c>
      <c r="E12" s="0" t="n">
        <v>52</v>
      </c>
      <c r="F12" s="44" t="n">
        <f aca="false">PRODUCT(D12:E12)</f>
        <v>490.36</v>
      </c>
      <c r="G12" s="45" t="s">
        <v>58</v>
      </c>
    </row>
    <row r="13" customFormat="false" ht="15.6" hidden="false" customHeight="false" outlineLevel="0" collapsed="false">
      <c r="B13" s="0" t="s">
        <v>59</v>
      </c>
      <c r="C13" s="0" t="s">
        <v>60</v>
      </c>
      <c r="F13" s="44" t="n">
        <v>11189</v>
      </c>
      <c r="G13" s="0" t="n">
        <v>71023</v>
      </c>
    </row>
    <row r="14" customFormat="false" ht="15.6" hidden="false" customHeight="false" outlineLevel="0" collapsed="false">
      <c r="B14" s="0" t="n">
        <v>24</v>
      </c>
      <c r="C14" s="0" t="s">
        <v>61</v>
      </c>
      <c r="D14" s="44" t="n">
        <v>50</v>
      </c>
      <c r="E14" s="0" t="n">
        <v>0</v>
      </c>
      <c r="F14" s="44" t="n">
        <f aca="false">PRODUCT(D14:E14)</f>
        <v>0</v>
      </c>
      <c r="G14" s="0" t="n">
        <v>71030</v>
      </c>
    </row>
    <row r="15" customFormat="false" ht="15.6" hidden="false" customHeight="false" outlineLevel="0" collapsed="false">
      <c r="B15" s="0" t="n">
        <v>25</v>
      </c>
      <c r="C15" s="0" t="s">
        <v>62</v>
      </c>
      <c r="D15" s="44" t="n">
        <v>40</v>
      </c>
      <c r="E15" s="0" t="n">
        <v>175</v>
      </c>
      <c r="F15" s="44" t="n">
        <f aca="false">PRODUCT(D15:E15)</f>
        <v>7000</v>
      </c>
      <c r="G15" s="0" t="n">
        <v>71032</v>
      </c>
    </row>
    <row r="16" customFormat="false" ht="15.6" hidden="false" customHeight="false" outlineLevel="0" collapsed="false">
      <c r="B16" s="0" t="n">
        <v>26</v>
      </c>
      <c r="C16" s="0" t="s">
        <v>63</v>
      </c>
      <c r="D16" s="44" t="n">
        <v>45</v>
      </c>
      <c r="E16" s="0" t="n">
        <v>91</v>
      </c>
      <c r="F16" s="44" t="n">
        <f aca="false">PRODUCT(D16:E16)</f>
        <v>4095</v>
      </c>
      <c r="G16" s="0" t="n">
        <v>71033</v>
      </c>
      <c r="H16" s="43" t="s">
        <v>64</v>
      </c>
      <c r="I16" s="46" t="n">
        <v>480</v>
      </c>
    </row>
    <row r="17" customFormat="false" ht="15.6" hidden="false" customHeight="false" outlineLevel="0" collapsed="false">
      <c r="B17" s="0" t="n">
        <v>27</v>
      </c>
      <c r="C17" s="0" t="s">
        <v>65</v>
      </c>
      <c r="D17" s="44" t="n">
        <v>36</v>
      </c>
      <c r="E17" s="0" t="n">
        <v>109</v>
      </c>
      <c r="F17" s="44" t="n">
        <f aca="false">PRODUCT(D17:E17)</f>
        <v>3924</v>
      </c>
      <c r="G17" s="0" t="n">
        <v>71014</v>
      </c>
    </row>
    <row r="18" customFormat="false" ht="15.6" hidden="false" customHeight="false" outlineLevel="0" collapsed="false">
      <c r="B18" s="0" t="n">
        <v>28</v>
      </c>
      <c r="C18" s="0" t="s">
        <v>66</v>
      </c>
      <c r="D18" s="44" t="n">
        <v>42</v>
      </c>
      <c r="E18" s="0" t="n">
        <v>1</v>
      </c>
      <c r="F18" s="44" t="n">
        <f aca="false">PRODUCT(D18:E18)</f>
        <v>42</v>
      </c>
      <c r="G18" s="0" t="n">
        <v>71026</v>
      </c>
    </row>
    <row r="19" customFormat="false" ht="15.6" hidden="false" customHeight="false" outlineLevel="0" collapsed="false">
      <c r="B19" s="0" t="n">
        <v>29</v>
      </c>
      <c r="C19" s="0" t="s">
        <v>67</v>
      </c>
      <c r="D19" s="44" t="n">
        <v>19</v>
      </c>
      <c r="E19" s="0" t="n">
        <v>48</v>
      </c>
      <c r="F19" s="44" t="n">
        <f aca="false">PRODUCT(D19:E19)</f>
        <v>912</v>
      </c>
      <c r="G19" s="0" t="n">
        <v>71015</v>
      </c>
    </row>
    <row r="20" customFormat="false" ht="15.6" hidden="false" customHeight="false" outlineLevel="0" collapsed="false">
      <c r="B20" s="0" t="n">
        <v>30</v>
      </c>
      <c r="C20" s="0" t="s">
        <v>68</v>
      </c>
      <c r="D20" s="44" t="n">
        <v>21</v>
      </c>
      <c r="E20" s="0" t="n">
        <v>11</v>
      </c>
      <c r="F20" s="44" t="n">
        <f aca="false">PRODUCT(D20:E20)</f>
        <v>231</v>
      </c>
      <c r="G20" s="0" t="n">
        <v>71027</v>
      </c>
    </row>
    <row r="21" customFormat="false" ht="15.6" hidden="false" customHeight="false" outlineLevel="0" collapsed="false">
      <c r="B21" s="0" t="n">
        <v>31</v>
      </c>
      <c r="C21" s="0" t="s">
        <v>69</v>
      </c>
      <c r="D21" s="44" t="n">
        <v>32</v>
      </c>
      <c r="E21" s="0" t="n">
        <v>51</v>
      </c>
      <c r="F21" s="44" t="n">
        <f aca="false">PRODUCT(D21:E21)</f>
        <v>1632</v>
      </c>
      <c r="G21" s="0" t="n">
        <v>71016</v>
      </c>
    </row>
    <row r="22" customFormat="false" ht="15.6" hidden="false" customHeight="false" outlineLevel="0" collapsed="false">
      <c r="B22" s="0" t="n">
        <v>32</v>
      </c>
      <c r="C22" s="0" t="s">
        <v>70</v>
      </c>
      <c r="D22" s="44" t="n">
        <v>37</v>
      </c>
      <c r="E22" s="0" t="n">
        <v>0</v>
      </c>
      <c r="F22" s="44" t="n">
        <f aca="false">PRODUCT(D22:E22)</f>
        <v>0</v>
      </c>
      <c r="G22" s="0" t="n">
        <v>71028</v>
      </c>
    </row>
    <row r="23" customFormat="false" ht="15.6" hidden="false" customHeight="false" outlineLevel="0" collapsed="false">
      <c r="B23" s="0" t="n">
        <v>33</v>
      </c>
      <c r="C23" s="0" t="s">
        <v>71</v>
      </c>
      <c r="D23" s="44" t="n">
        <v>19</v>
      </c>
      <c r="E23" s="0" t="n">
        <v>108</v>
      </c>
      <c r="F23" s="44" t="n">
        <f aca="false">PRODUCT(D23:E23)</f>
        <v>2052</v>
      </c>
      <c r="G23" s="0" t="n">
        <v>71017</v>
      </c>
    </row>
    <row r="24" customFormat="false" ht="15.6" hidden="false" customHeight="false" outlineLevel="0" collapsed="false">
      <c r="B24" s="0" t="n">
        <v>34</v>
      </c>
      <c r="C24" s="0" t="s">
        <v>72</v>
      </c>
      <c r="D24" s="44" t="n">
        <v>21</v>
      </c>
      <c r="E24" s="0" t="n">
        <v>5</v>
      </c>
      <c r="F24" s="44" t="n">
        <f aca="false">PRODUCT(D24:E24)</f>
        <v>105</v>
      </c>
      <c r="G24" s="0" t="n">
        <v>71029</v>
      </c>
    </row>
    <row r="25" customFormat="false" ht="15.6" hidden="false" customHeight="false" outlineLevel="0" collapsed="false">
      <c r="B25" s="0" t="n">
        <v>34.1</v>
      </c>
      <c r="C25" s="0" t="s">
        <v>73</v>
      </c>
      <c r="D25" s="44" t="n">
        <v>10</v>
      </c>
      <c r="E25" s="0" t="n">
        <v>0</v>
      </c>
      <c r="F25" s="44" t="n">
        <f aca="false">PRODUCT(D25:E25)</f>
        <v>0</v>
      </c>
    </row>
    <row r="26" customFormat="false" ht="15.6" hidden="false" customHeight="false" outlineLevel="0" collapsed="false">
      <c r="B26" s="0" t="n">
        <v>35</v>
      </c>
      <c r="C26" s="0" t="s">
        <v>74</v>
      </c>
      <c r="D26" s="44" t="n">
        <v>21</v>
      </c>
      <c r="E26" s="0" t="n">
        <v>88</v>
      </c>
      <c r="F26" s="44" t="n">
        <f aca="false">PRODUCT(D26:E26)</f>
        <v>1848</v>
      </c>
      <c r="G26" s="0" t="n">
        <v>71018</v>
      </c>
    </row>
    <row r="27" customFormat="false" ht="15.6" hidden="false" customHeight="false" outlineLevel="0" collapsed="false">
      <c r="B27" s="0" t="n">
        <v>36</v>
      </c>
      <c r="C27" s="0" t="s">
        <v>75</v>
      </c>
      <c r="D27" s="44" t="n">
        <v>1</v>
      </c>
      <c r="E27" s="0" t="n">
        <v>892.8</v>
      </c>
      <c r="F27" s="44" t="n">
        <f aca="false">PRODUCT(D27:E27)</f>
        <v>892.8</v>
      </c>
      <c r="G27" s="0" t="n">
        <v>50300</v>
      </c>
    </row>
    <row r="28" customFormat="false" ht="15.6" hidden="false" customHeight="false" outlineLevel="0" collapsed="false">
      <c r="B28" s="0" t="n">
        <v>37</v>
      </c>
      <c r="C28" s="0" t="s">
        <v>76</v>
      </c>
      <c r="D28" s="44" t="n">
        <v>1</v>
      </c>
      <c r="E28" s="0" t="n">
        <v>605</v>
      </c>
      <c r="F28" s="44" t="n">
        <f aca="false">PRODUCT(D28:E28)</f>
        <v>605</v>
      </c>
      <c r="G28" s="0" t="n">
        <v>50201</v>
      </c>
    </row>
    <row r="29" customFormat="false" ht="15.6" hidden="false" customHeight="false" outlineLevel="0" collapsed="false">
      <c r="B29" s="0" t="n">
        <v>38</v>
      </c>
      <c r="C29" s="0" t="s">
        <v>77</v>
      </c>
      <c r="D29" s="44" t="n">
        <v>1</v>
      </c>
      <c r="E29" s="0" t="n">
        <v>176</v>
      </c>
      <c r="F29" s="44" t="n">
        <f aca="false">PRODUCT(D29:E29)</f>
        <v>176</v>
      </c>
      <c r="G29" s="0" t="n">
        <v>71031</v>
      </c>
    </row>
    <row r="30" customFormat="false" ht="15.6" hidden="false" customHeight="false" outlineLevel="0" collapsed="false">
      <c r="B30" s="0" t="n">
        <v>39</v>
      </c>
      <c r="C30" s="0" t="s">
        <v>27</v>
      </c>
      <c r="D30" s="44" t="n">
        <v>-1</v>
      </c>
      <c r="E30" s="0" t="n">
        <v>0</v>
      </c>
      <c r="F30" s="44" t="n">
        <f aca="false">PRODUCT(D30:E30)</f>
        <v>0</v>
      </c>
      <c r="G30" s="0" t="n">
        <v>71014</v>
      </c>
    </row>
    <row r="31" customFormat="false" ht="15.6" hidden="false" customHeight="false" outlineLevel="0" collapsed="false">
      <c r="C31" s="0" t="s">
        <v>78</v>
      </c>
      <c r="F31" s="44" t="n">
        <v>374.18</v>
      </c>
      <c r="G31" s="0" t="n">
        <v>40004</v>
      </c>
    </row>
    <row r="32" customFormat="false" ht="15.6" hidden="false" customHeight="false" outlineLevel="0" collapsed="false">
      <c r="C32" s="0" t="s">
        <v>79</v>
      </c>
      <c r="F32" s="44" t="n">
        <v>0.26</v>
      </c>
      <c r="G32" s="0" t="s">
        <v>80</v>
      </c>
    </row>
    <row r="33" customFormat="false" ht="15.6" hidden="false" customHeight="false" outlineLevel="0" collapsed="false">
      <c r="C33" s="0" t="s">
        <v>1</v>
      </c>
      <c r="F33" s="44" t="n">
        <f aca="false">SUM(F3:F32)</f>
        <v>41305.49</v>
      </c>
      <c r="G33" s="0" t="n">
        <v>10</v>
      </c>
    </row>
    <row r="34" customFormat="false" ht="15.6" hidden="false" customHeight="false" outlineLevel="0" collapsed="false">
      <c r="C34" s="0" t="s">
        <v>81</v>
      </c>
      <c r="F34" s="44" t="n">
        <v>19284.5</v>
      </c>
      <c r="G34" s="0" t="s">
        <v>82</v>
      </c>
    </row>
    <row r="35" customFormat="false" ht="15.6" hidden="false" customHeight="false" outlineLevel="0" collapsed="false">
      <c r="C35" s="0" t="s">
        <v>83</v>
      </c>
      <c r="F35" s="44" t="n">
        <v>21140</v>
      </c>
      <c r="G35" s="0" t="s">
        <v>82</v>
      </c>
    </row>
    <row r="36" customFormat="false" ht="15.6" hidden="false" customHeight="false" outlineLevel="0" collapsed="false">
      <c r="C36" s="0" t="s">
        <v>84</v>
      </c>
      <c r="F36" s="44" t="n">
        <v>0</v>
      </c>
      <c r="G36" s="0" t="s">
        <v>85</v>
      </c>
    </row>
    <row r="37" customFormat="false" ht="15.6" hidden="false" customHeight="false" outlineLevel="0" collapsed="false">
      <c r="C37" s="0" t="s">
        <v>86</v>
      </c>
      <c r="F37" s="44" t="n">
        <v>870.99</v>
      </c>
      <c r="G37" s="0" t="s">
        <v>87</v>
      </c>
    </row>
    <row r="38" customFormat="false" ht="15.6" hidden="false" customHeight="false" outlineLevel="0" collapsed="false">
      <c r="C38" s="0" t="s">
        <v>88</v>
      </c>
      <c r="F38" s="44" t="n">
        <v>10</v>
      </c>
      <c r="G38" s="0" t="n">
        <v>70245</v>
      </c>
    </row>
    <row r="39" customFormat="false" ht="15.6" hidden="false" customHeight="false" outlineLevel="0" collapsed="false">
      <c r="C39" s="0" t="s">
        <v>1</v>
      </c>
      <c r="F39" s="44" t="n">
        <f aca="false">SUM(F34:F38)</f>
        <v>41305.49</v>
      </c>
    </row>
    <row r="40" customFormat="false" ht="15.6" hidden="false" customHeight="false" outlineLevel="0" collapsed="false">
      <c r="F4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:E24"/>
    </sheetView>
  </sheetViews>
  <sheetFormatPr defaultColWidth="8.79296875" defaultRowHeight="15.6" zeroHeight="false" outlineLevelRow="0" outlineLevelCol="0"/>
  <cols>
    <col collapsed="false" customWidth="true" hidden="false" outlineLevel="0" max="2" min="2" style="0" width="7.29"/>
    <col collapsed="false" customWidth="true" hidden="false" outlineLevel="0" max="3" min="3" style="0" width="25.49"/>
    <col collapsed="false" customWidth="true" hidden="false" outlineLevel="0" max="4" min="4" style="0" width="9.29"/>
    <col collapsed="false" customWidth="true" hidden="false" outlineLevel="0" max="5" min="5" style="0" width="9.79"/>
    <col collapsed="false" customWidth="true" hidden="false" outlineLevel="0" max="6" min="6" style="0" width="10.69"/>
    <col collapsed="false" customWidth="true" hidden="false" outlineLevel="0" max="7" min="7" style="0" width="11.69"/>
  </cols>
  <sheetData>
    <row r="2" customFormat="false" ht="15.6" hidden="fals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.6" hidden="false" customHeight="false" outlineLevel="0" collapsed="false">
      <c r="B3" s="0" t="n">
        <v>1</v>
      </c>
      <c r="C3" s="0" t="s">
        <v>47</v>
      </c>
      <c r="D3" s="44" t="n">
        <v>15.09</v>
      </c>
      <c r="E3" s="0" t="n">
        <v>60</v>
      </c>
      <c r="F3" s="44" t="n">
        <f aca="false">PRODUCT(D3:E3)</f>
        <v>905.4</v>
      </c>
      <c r="G3" s="0" t="n">
        <v>71022</v>
      </c>
    </row>
    <row r="4" customFormat="false" ht="15.6" hidden="false" customHeight="false" outlineLevel="0" collapsed="false">
      <c r="B4" s="0" t="n">
        <v>2</v>
      </c>
      <c r="C4" s="0" t="s">
        <v>48</v>
      </c>
      <c r="D4" s="44" t="n">
        <v>37.74</v>
      </c>
      <c r="E4" s="0" t="n">
        <v>0</v>
      </c>
      <c r="F4" s="44" t="n">
        <f aca="false">PRODUCT(D4:E4)</f>
        <v>0</v>
      </c>
      <c r="G4" s="0" t="n">
        <v>71022</v>
      </c>
    </row>
    <row r="5" customFormat="false" ht="15.6" hidden="false" customHeight="false" outlineLevel="0" collapsed="false">
      <c r="B5" s="0" t="n">
        <v>3</v>
      </c>
      <c r="C5" s="0" t="s">
        <v>49</v>
      </c>
      <c r="D5" s="44" t="n">
        <v>11.32</v>
      </c>
      <c r="E5" s="0" t="n">
        <v>34</v>
      </c>
      <c r="F5" s="44" t="n">
        <f aca="false">PRODUCT(D5:E5)</f>
        <v>384.88</v>
      </c>
      <c r="G5" s="0" t="n">
        <v>71022</v>
      </c>
    </row>
    <row r="6" customFormat="false" ht="15.6" hidden="false" customHeight="false" outlineLevel="0" collapsed="false">
      <c r="B6" s="0" t="n">
        <v>4</v>
      </c>
      <c r="C6" s="0" t="s">
        <v>50</v>
      </c>
      <c r="D6" s="44" t="n">
        <v>18.86</v>
      </c>
      <c r="E6" s="0" t="n">
        <v>0</v>
      </c>
      <c r="F6" s="44" t="n">
        <f aca="false">PRODUCT(D6:E6)</f>
        <v>0</v>
      </c>
      <c r="G6" s="0" t="n">
        <v>71022</v>
      </c>
    </row>
    <row r="7" customFormat="false" ht="15.6" hidden="false" customHeight="false" outlineLevel="0" collapsed="false">
      <c r="B7" s="0" t="n">
        <v>5</v>
      </c>
      <c r="C7" s="0" t="s">
        <v>51</v>
      </c>
      <c r="D7" s="44" t="n">
        <v>16.98</v>
      </c>
      <c r="E7" s="0" t="n">
        <v>63</v>
      </c>
      <c r="F7" s="44" t="n">
        <f aca="false">PRODUCT(D7:E7)</f>
        <v>1069.74</v>
      </c>
      <c r="G7" s="0" t="n">
        <v>71021</v>
      </c>
    </row>
    <row r="8" customFormat="false" ht="15.6" hidden="false" customHeight="false" outlineLevel="0" collapsed="false">
      <c r="B8" s="0" t="n">
        <v>6</v>
      </c>
      <c r="C8" s="0" t="s">
        <v>52</v>
      </c>
      <c r="D8" s="44" t="n">
        <v>37.74</v>
      </c>
      <c r="E8" s="0" t="n">
        <v>1</v>
      </c>
      <c r="F8" s="44" t="n">
        <f aca="false">PRODUCT(D8:E8)</f>
        <v>37.74</v>
      </c>
      <c r="G8" s="0" t="n">
        <v>71021</v>
      </c>
    </row>
    <row r="9" customFormat="false" ht="15.6" hidden="false" customHeight="false" outlineLevel="0" collapsed="false">
      <c r="B9" s="0" t="n">
        <v>7</v>
      </c>
      <c r="C9" s="0" t="s">
        <v>53</v>
      </c>
      <c r="D9" s="44" t="n">
        <v>11.32</v>
      </c>
      <c r="E9" s="0" t="n">
        <v>22</v>
      </c>
      <c r="F9" s="44" t="n">
        <f aca="false">PRODUCT(D9:E9)</f>
        <v>249.04</v>
      </c>
      <c r="G9" s="0" t="n">
        <v>71021</v>
      </c>
    </row>
    <row r="10" customFormat="false" ht="15.6" hidden="false" customHeight="false" outlineLevel="0" collapsed="false">
      <c r="B10" s="0" t="n">
        <v>8</v>
      </c>
      <c r="C10" s="0" t="s">
        <v>54</v>
      </c>
      <c r="D10" s="44" t="n">
        <v>18.86</v>
      </c>
      <c r="E10" s="0" t="n">
        <v>0</v>
      </c>
      <c r="F10" s="44" t="n">
        <f aca="false">PRODUCT(D10:E10)</f>
        <v>0</v>
      </c>
      <c r="G10" s="0" t="n">
        <v>71021</v>
      </c>
    </row>
    <row r="11" customFormat="false" ht="15.6" hidden="false" customHeight="false" outlineLevel="0" collapsed="false">
      <c r="C11" s="0" t="s">
        <v>55</v>
      </c>
      <c r="D11" s="44" t="n">
        <v>9.43</v>
      </c>
      <c r="E11" s="0" t="n">
        <v>4</v>
      </c>
      <c r="F11" s="44" t="n">
        <f aca="false">PRODUCT(D11:E11)</f>
        <v>37.72</v>
      </c>
      <c r="G11" s="45" t="s">
        <v>56</v>
      </c>
    </row>
    <row r="12" customFormat="false" ht="15.6" hidden="false" customHeight="false" outlineLevel="0" collapsed="false">
      <c r="C12" s="0" t="s">
        <v>57</v>
      </c>
      <c r="D12" s="44" t="n">
        <v>9.43</v>
      </c>
      <c r="E12" s="0" t="n">
        <v>51</v>
      </c>
      <c r="F12" s="44" t="n">
        <f aca="false">PRODUCT(D12:E12)</f>
        <v>480.93</v>
      </c>
      <c r="G12" s="45" t="s">
        <v>58</v>
      </c>
    </row>
    <row r="13" customFormat="false" ht="15.6" hidden="false" customHeight="false" outlineLevel="0" collapsed="false">
      <c r="B13" s="0" t="s">
        <v>59</v>
      </c>
      <c r="C13" s="0" t="s">
        <v>60</v>
      </c>
      <c r="F13" s="44" t="n">
        <v>4262</v>
      </c>
      <c r="G13" s="0" t="n">
        <v>71023</v>
      </c>
    </row>
    <row r="14" customFormat="false" ht="15.6" hidden="false" customHeight="false" outlineLevel="0" collapsed="false">
      <c r="B14" s="0" t="n">
        <v>24</v>
      </c>
      <c r="C14" s="0" t="s">
        <v>61</v>
      </c>
      <c r="D14" s="44" t="n">
        <v>50</v>
      </c>
      <c r="E14" s="0" t="n">
        <v>0</v>
      </c>
      <c r="F14" s="44" t="n">
        <f aca="false">PRODUCT(D14:E14)</f>
        <v>0</v>
      </c>
      <c r="G14" s="0" t="n">
        <v>71030</v>
      </c>
    </row>
    <row r="15" customFormat="false" ht="15.6" hidden="false" customHeight="false" outlineLevel="0" collapsed="false">
      <c r="B15" s="0" t="n">
        <v>25</v>
      </c>
      <c r="C15" s="0" t="s">
        <v>62</v>
      </c>
      <c r="D15" s="44" t="n">
        <v>40</v>
      </c>
      <c r="E15" s="0" t="n">
        <v>63</v>
      </c>
      <c r="F15" s="44" t="n">
        <f aca="false">PRODUCT(D15:E15)</f>
        <v>2520</v>
      </c>
      <c r="G15" s="0" t="n">
        <v>71032</v>
      </c>
    </row>
    <row r="16" customFormat="false" ht="15.6" hidden="false" customHeight="false" outlineLevel="0" collapsed="false">
      <c r="B16" s="0" t="n">
        <v>26</v>
      </c>
      <c r="C16" s="0" t="s">
        <v>63</v>
      </c>
      <c r="D16" s="44" t="n">
        <v>45</v>
      </c>
      <c r="E16" s="0" t="n">
        <v>137</v>
      </c>
      <c r="F16" s="44" t="n">
        <f aca="false">PRODUCT(D16:E16)</f>
        <v>6165</v>
      </c>
      <c r="G16" s="0" t="n">
        <v>71033</v>
      </c>
      <c r="H16" s="43" t="s">
        <v>89</v>
      </c>
      <c r="I16" s="43"/>
      <c r="J16" s="43"/>
    </row>
    <row r="17" customFormat="false" ht="15.6" hidden="false" customHeight="false" outlineLevel="0" collapsed="false">
      <c r="B17" s="0" t="n">
        <v>27</v>
      </c>
      <c r="C17" s="0" t="s">
        <v>65</v>
      </c>
      <c r="D17" s="44" t="n">
        <v>36</v>
      </c>
      <c r="E17" s="0" t="n">
        <v>36</v>
      </c>
      <c r="F17" s="44" t="n">
        <f aca="false">PRODUCT(D17:E17)</f>
        <v>1296</v>
      </c>
      <c r="G17" s="0" t="n">
        <v>71014</v>
      </c>
    </row>
    <row r="18" customFormat="false" ht="15.6" hidden="false" customHeight="false" outlineLevel="0" collapsed="false">
      <c r="B18" s="0" t="n">
        <v>28</v>
      </c>
      <c r="C18" s="0" t="s">
        <v>66</v>
      </c>
      <c r="D18" s="44" t="n">
        <v>42</v>
      </c>
      <c r="E18" s="0" t="n">
        <v>31</v>
      </c>
      <c r="F18" s="44" t="n">
        <f aca="false">PRODUCT(D18:E18)</f>
        <v>1302</v>
      </c>
      <c r="G18" s="0" t="n">
        <v>71026</v>
      </c>
    </row>
    <row r="19" customFormat="false" ht="15.6" hidden="false" customHeight="false" outlineLevel="0" collapsed="false">
      <c r="B19" s="0" t="n">
        <v>29</v>
      </c>
      <c r="C19" s="0" t="s">
        <v>67</v>
      </c>
      <c r="D19" s="44" t="n">
        <v>19</v>
      </c>
      <c r="E19" s="0" t="n">
        <v>26</v>
      </c>
      <c r="F19" s="44" t="n">
        <f aca="false">PRODUCT(D19:E19)</f>
        <v>494</v>
      </c>
      <c r="G19" s="0" t="n">
        <v>71015</v>
      </c>
    </row>
    <row r="20" customFormat="false" ht="15.6" hidden="false" customHeight="false" outlineLevel="0" collapsed="false">
      <c r="B20" s="0" t="n">
        <v>30</v>
      </c>
      <c r="C20" s="0" t="s">
        <v>68</v>
      </c>
      <c r="D20" s="44" t="n">
        <v>21</v>
      </c>
      <c r="E20" s="0" t="n">
        <v>6</v>
      </c>
      <c r="F20" s="44" t="n">
        <f aca="false">PRODUCT(D20:E20)</f>
        <v>126</v>
      </c>
      <c r="G20" s="0" t="n">
        <v>71027</v>
      </c>
    </row>
    <row r="21" customFormat="false" ht="15.6" hidden="false" customHeight="false" outlineLevel="0" collapsed="false">
      <c r="B21" s="0" t="n">
        <v>31</v>
      </c>
      <c r="C21" s="0" t="s">
        <v>69</v>
      </c>
      <c r="D21" s="44" t="n">
        <v>32</v>
      </c>
      <c r="E21" s="0" t="n">
        <v>20</v>
      </c>
      <c r="F21" s="44" t="n">
        <f aca="false">PRODUCT(D21:E21)</f>
        <v>640</v>
      </c>
      <c r="G21" s="0" t="n">
        <v>71016</v>
      </c>
    </row>
    <row r="22" customFormat="false" ht="15.6" hidden="false" customHeight="false" outlineLevel="0" collapsed="false">
      <c r="B22" s="0" t="n">
        <v>32</v>
      </c>
      <c r="C22" s="0" t="s">
        <v>70</v>
      </c>
      <c r="D22" s="44" t="n">
        <v>37</v>
      </c>
      <c r="E22" s="0" t="n">
        <v>1</v>
      </c>
      <c r="F22" s="44" t="n">
        <f aca="false">PRODUCT(D22:E22)</f>
        <v>37</v>
      </c>
      <c r="G22" s="0" t="n">
        <v>71028</v>
      </c>
    </row>
    <row r="23" customFormat="false" ht="15.6" hidden="false" customHeight="false" outlineLevel="0" collapsed="false">
      <c r="B23" s="0" t="n">
        <v>33</v>
      </c>
      <c r="C23" s="0" t="s">
        <v>71</v>
      </c>
      <c r="D23" s="44" t="n">
        <v>19</v>
      </c>
      <c r="E23" s="0" t="n">
        <v>63</v>
      </c>
      <c r="F23" s="44" t="n">
        <f aca="false">PRODUCT(D23:E23)</f>
        <v>1197</v>
      </c>
      <c r="G23" s="0" t="n">
        <v>71017</v>
      </c>
    </row>
    <row r="24" customFormat="false" ht="15.6" hidden="false" customHeight="false" outlineLevel="0" collapsed="false">
      <c r="B24" s="0" t="n">
        <v>34</v>
      </c>
      <c r="C24" s="0" t="s">
        <v>72</v>
      </c>
      <c r="D24" s="44" t="n">
        <v>21</v>
      </c>
      <c r="E24" s="0" t="n">
        <v>5</v>
      </c>
      <c r="F24" s="44" t="n">
        <f aca="false">PRODUCT(D24:E24)</f>
        <v>105</v>
      </c>
      <c r="G24" s="0" t="n">
        <v>71029</v>
      </c>
    </row>
    <row r="25" customFormat="false" ht="15.6" hidden="false" customHeight="false" outlineLevel="0" collapsed="false">
      <c r="B25" s="0" t="n">
        <v>35</v>
      </c>
      <c r="C25" s="0" t="s">
        <v>74</v>
      </c>
      <c r="D25" s="44" t="n">
        <v>21</v>
      </c>
      <c r="E25" s="0" t="n">
        <v>0</v>
      </c>
      <c r="F25" s="44" t="n">
        <f aca="false">PRODUCT(D25:E25)</f>
        <v>0</v>
      </c>
      <c r="G25" s="0" t="n">
        <v>71018</v>
      </c>
    </row>
    <row r="26" customFormat="false" ht="15.6" hidden="false" customHeight="false" outlineLevel="0" collapsed="false">
      <c r="B26" s="0" t="n">
        <v>36</v>
      </c>
      <c r="C26" s="0" t="s">
        <v>75</v>
      </c>
      <c r="D26" s="44" t="n">
        <v>1</v>
      </c>
      <c r="E26" s="0" t="n">
        <v>691.15</v>
      </c>
      <c r="F26" s="44" t="n">
        <f aca="false">PRODUCT(D26:E26)</f>
        <v>691.15</v>
      </c>
      <c r="G26" s="0" t="n">
        <v>50300</v>
      </c>
    </row>
    <row r="27" customFormat="false" ht="15.6" hidden="false" customHeight="false" outlineLevel="0" collapsed="false">
      <c r="B27" s="0" t="n">
        <v>37</v>
      </c>
      <c r="C27" s="0" t="s">
        <v>76</v>
      </c>
      <c r="D27" s="44" t="n">
        <v>1</v>
      </c>
      <c r="E27" s="0" t="n">
        <v>745</v>
      </c>
      <c r="F27" s="44" t="n">
        <f aca="false">PRODUCT(D27:E27)</f>
        <v>745</v>
      </c>
      <c r="G27" s="0" t="n">
        <v>50201</v>
      </c>
    </row>
    <row r="28" customFormat="false" ht="15.6" hidden="false" customHeight="false" outlineLevel="0" collapsed="false">
      <c r="B28" s="0" t="n">
        <v>38</v>
      </c>
      <c r="C28" s="0" t="s">
        <v>77</v>
      </c>
      <c r="D28" s="44" t="n">
        <v>1</v>
      </c>
      <c r="E28" s="0" t="n">
        <v>165</v>
      </c>
      <c r="F28" s="44" t="n">
        <f aca="false">PRODUCT(D28:E28)</f>
        <v>165</v>
      </c>
      <c r="G28" s="0" t="n">
        <v>71031</v>
      </c>
    </row>
    <row r="29" customFormat="false" ht="15.6" hidden="false" customHeight="false" outlineLevel="0" collapsed="false">
      <c r="B29" s="0" t="n">
        <v>39</v>
      </c>
      <c r="C29" s="0" t="s">
        <v>27</v>
      </c>
      <c r="D29" s="44" t="n">
        <v>-1</v>
      </c>
      <c r="E29" s="0" t="n">
        <v>0</v>
      </c>
      <c r="F29" s="44" t="n">
        <f aca="false">PRODUCT(D29:E29)</f>
        <v>0</v>
      </c>
      <c r="G29" s="0" t="n">
        <v>71014</v>
      </c>
    </row>
    <row r="30" customFormat="false" ht="15.6" hidden="false" customHeight="false" outlineLevel="0" collapsed="false">
      <c r="C30" s="0" t="s">
        <v>78</v>
      </c>
      <c r="F30" s="44" t="n">
        <v>190.31</v>
      </c>
      <c r="G30" s="0" t="n">
        <v>40004</v>
      </c>
    </row>
    <row r="31" customFormat="false" ht="15.6" hidden="false" customHeight="false" outlineLevel="0" collapsed="false">
      <c r="C31" s="0" t="s">
        <v>79</v>
      </c>
      <c r="F31" s="44" t="n">
        <v>0.21</v>
      </c>
      <c r="G31" s="0" t="s">
        <v>80</v>
      </c>
    </row>
    <row r="32" customFormat="false" ht="15.6" hidden="false" customHeight="false" outlineLevel="0" collapsed="false">
      <c r="C32" s="0" t="s">
        <v>1</v>
      </c>
      <c r="F32" s="44" t="n">
        <f aca="false">SUM(F3:F31)</f>
        <v>23101.12</v>
      </c>
      <c r="G32" s="0" t="n">
        <v>10</v>
      </c>
    </row>
    <row r="33" customFormat="false" ht="15.6" hidden="false" customHeight="false" outlineLevel="0" collapsed="false">
      <c r="C33" s="0" t="s">
        <v>81</v>
      </c>
      <c r="F33" s="44" t="n">
        <v>9071</v>
      </c>
      <c r="G33" s="0" t="s">
        <v>82</v>
      </c>
    </row>
    <row r="34" customFormat="false" ht="15.6" hidden="false" customHeight="false" outlineLevel="0" collapsed="false">
      <c r="C34" s="0" t="s">
        <v>83</v>
      </c>
      <c r="F34" s="44" t="n">
        <v>13258.14</v>
      </c>
      <c r="G34" s="0" t="s">
        <v>82</v>
      </c>
    </row>
    <row r="35" customFormat="false" ht="15.6" hidden="false" customHeight="false" outlineLevel="0" collapsed="false">
      <c r="C35" s="0" t="s">
        <v>84</v>
      </c>
      <c r="F35" s="44" t="n">
        <v>0</v>
      </c>
      <c r="G35" s="0" t="s">
        <v>85</v>
      </c>
    </row>
    <row r="36" customFormat="false" ht="15.6" hidden="false" customHeight="false" outlineLevel="0" collapsed="false">
      <c r="C36" s="0" t="s">
        <v>86</v>
      </c>
      <c r="F36" s="44" t="n">
        <v>731.98</v>
      </c>
      <c r="G36" s="0" t="s">
        <v>87</v>
      </c>
    </row>
    <row r="37" customFormat="false" ht="15.6" hidden="false" customHeight="false" outlineLevel="0" collapsed="false">
      <c r="C37" s="0" t="s">
        <v>88</v>
      </c>
      <c r="F37" s="44" t="n">
        <v>40</v>
      </c>
      <c r="G37" s="0" t="n">
        <v>70245</v>
      </c>
    </row>
    <row r="38" customFormat="false" ht="15.6" hidden="false" customHeight="false" outlineLevel="0" collapsed="false">
      <c r="C38" s="0" t="s">
        <v>1</v>
      </c>
      <c r="F38" s="44" t="n">
        <f aca="false">SUM(F33:F37)</f>
        <v>23101.12</v>
      </c>
    </row>
    <row r="39" customFormat="false" ht="15.6" hidden="false" customHeight="false" outlineLevel="0" collapsed="false">
      <c r="F3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79296875" defaultRowHeight="15.6" zeroHeight="false" outlineLevelRow="0" outlineLevelCol="0"/>
  <cols>
    <col collapsed="false" customWidth="true" hidden="false" outlineLevel="0" max="2" min="2" style="0" width="7.29"/>
    <col collapsed="false" customWidth="true" hidden="false" outlineLevel="0" max="3" min="3" style="0" width="25.49"/>
    <col collapsed="false" customWidth="true" hidden="false" outlineLevel="0" max="4" min="4" style="0" width="9.29"/>
    <col collapsed="false" customWidth="true" hidden="false" outlineLevel="0" max="5" min="5" style="0" width="9.79"/>
    <col collapsed="false" customWidth="true" hidden="false" outlineLevel="0" max="6" min="6" style="0" width="10.69"/>
    <col collapsed="false" customWidth="true" hidden="false" outlineLevel="0" max="7" min="7" style="0" width="11.69"/>
  </cols>
  <sheetData>
    <row r="2" customFormat="false" ht="15.6" hidden="fals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.6" hidden="false" customHeight="false" outlineLevel="0" collapsed="false">
      <c r="B3" s="0" t="n">
        <v>1</v>
      </c>
      <c r="C3" s="0" t="s">
        <v>47</v>
      </c>
      <c r="D3" s="44" t="n">
        <v>15.09</v>
      </c>
      <c r="E3" s="0" t="n">
        <v>108</v>
      </c>
      <c r="F3" s="44" t="n">
        <f aca="false">PRODUCT(D3:E3)</f>
        <v>1629.72</v>
      </c>
      <c r="G3" s="0" t="n">
        <v>71022</v>
      </c>
    </row>
    <row r="4" customFormat="false" ht="15.6" hidden="false" customHeight="false" outlineLevel="0" collapsed="false">
      <c r="B4" s="0" t="n">
        <v>2</v>
      </c>
      <c r="C4" s="0" t="s">
        <v>48</v>
      </c>
      <c r="D4" s="44" t="n">
        <v>37.74</v>
      </c>
      <c r="E4" s="0" t="n">
        <v>0</v>
      </c>
      <c r="F4" s="44" t="n">
        <f aca="false">PRODUCT(D4:E4)</f>
        <v>0</v>
      </c>
      <c r="G4" s="0" t="n">
        <v>71022</v>
      </c>
    </row>
    <row r="5" customFormat="false" ht="15.6" hidden="false" customHeight="false" outlineLevel="0" collapsed="false">
      <c r="B5" s="0" t="n">
        <v>3</v>
      </c>
      <c r="C5" s="0" t="s">
        <v>49</v>
      </c>
      <c r="D5" s="44" t="n">
        <v>11.32</v>
      </c>
      <c r="E5" s="0" t="n">
        <v>82</v>
      </c>
      <c r="F5" s="44" t="n">
        <f aca="false">PRODUCT(D5:E5)</f>
        <v>928.24</v>
      </c>
      <c r="G5" s="0" t="n">
        <v>71022</v>
      </c>
    </row>
    <row r="6" customFormat="false" ht="15.6" hidden="false" customHeight="false" outlineLevel="0" collapsed="false">
      <c r="B6" s="0" t="n">
        <v>4</v>
      </c>
      <c r="C6" s="0" t="s">
        <v>50</v>
      </c>
      <c r="D6" s="44" t="n">
        <v>18.86</v>
      </c>
      <c r="E6" s="0" t="n">
        <v>0</v>
      </c>
      <c r="F6" s="44" t="n">
        <f aca="false">PRODUCT(D6:E6)</f>
        <v>0</v>
      </c>
      <c r="G6" s="0" t="n">
        <v>71022</v>
      </c>
    </row>
    <row r="7" customFormat="false" ht="15.6" hidden="false" customHeight="false" outlineLevel="0" collapsed="false">
      <c r="B7" s="0" t="n">
        <v>5</v>
      </c>
      <c r="C7" s="0" t="s">
        <v>51</v>
      </c>
      <c r="D7" s="44" t="n">
        <v>16.98</v>
      </c>
      <c r="E7" s="0" t="n">
        <v>209</v>
      </c>
      <c r="F7" s="44" t="n">
        <f aca="false">PRODUCT(D7:E7)</f>
        <v>3548.82</v>
      </c>
      <c r="G7" s="0" t="n">
        <v>71021</v>
      </c>
    </row>
    <row r="8" customFormat="false" ht="15.6" hidden="false" customHeight="false" outlineLevel="0" collapsed="false">
      <c r="B8" s="0" t="n">
        <v>6</v>
      </c>
      <c r="C8" s="0" t="s">
        <v>52</v>
      </c>
      <c r="D8" s="44" t="n">
        <v>37.74</v>
      </c>
      <c r="E8" s="0" t="n">
        <v>1</v>
      </c>
      <c r="F8" s="44" t="n">
        <f aca="false">PRODUCT(D8:E8)</f>
        <v>37.74</v>
      </c>
      <c r="G8" s="0" t="n">
        <v>71021</v>
      </c>
    </row>
    <row r="9" customFormat="false" ht="15.6" hidden="false" customHeight="false" outlineLevel="0" collapsed="false">
      <c r="B9" s="0" t="n">
        <v>7</v>
      </c>
      <c r="C9" s="0" t="s">
        <v>53</v>
      </c>
      <c r="D9" s="44" t="n">
        <v>11.32</v>
      </c>
      <c r="E9" s="0" t="n">
        <v>45</v>
      </c>
      <c r="F9" s="44" t="n">
        <f aca="false">PRODUCT(D9:E9)</f>
        <v>509.4</v>
      </c>
      <c r="G9" s="0" t="n">
        <v>71021</v>
      </c>
    </row>
    <row r="10" customFormat="false" ht="15.6" hidden="false" customHeight="false" outlineLevel="0" collapsed="false">
      <c r="B10" s="0" t="n">
        <v>8</v>
      </c>
      <c r="C10" s="0" t="s">
        <v>54</v>
      </c>
      <c r="D10" s="44" t="n">
        <v>18.86</v>
      </c>
      <c r="E10" s="0" t="n">
        <v>0</v>
      </c>
      <c r="F10" s="44" t="n">
        <f aca="false">PRODUCT(D10:E10)</f>
        <v>0</v>
      </c>
      <c r="G10" s="0" t="n">
        <v>71021</v>
      </c>
    </row>
    <row r="11" customFormat="false" ht="15.6" hidden="false" customHeight="false" outlineLevel="0" collapsed="false">
      <c r="C11" s="0" t="s">
        <v>55</v>
      </c>
      <c r="D11" s="44" t="n">
        <v>9.43</v>
      </c>
      <c r="E11" s="0" t="n">
        <v>7</v>
      </c>
      <c r="F11" s="44" t="n">
        <f aca="false">PRODUCT(D11:E11)</f>
        <v>66.01</v>
      </c>
      <c r="G11" s="45" t="s">
        <v>56</v>
      </c>
    </row>
    <row r="12" customFormat="false" ht="15.6" hidden="false" customHeight="false" outlineLevel="0" collapsed="false">
      <c r="C12" s="0" t="s">
        <v>57</v>
      </c>
      <c r="D12" s="44" t="n">
        <v>9.43</v>
      </c>
      <c r="E12" s="0" t="n">
        <v>111</v>
      </c>
      <c r="F12" s="44" t="n">
        <f aca="false">PRODUCT(D12:E12)</f>
        <v>1046.73</v>
      </c>
      <c r="G12" s="45" t="s">
        <v>58</v>
      </c>
    </row>
    <row r="13" customFormat="false" ht="15.6" hidden="false" customHeight="false" outlineLevel="0" collapsed="false">
      <c r="B13" s="0" t="s">
        <v>59</v>
      </c>
      <c r="C13" s="0" t="s">
        <v>60</v>
      </c>
      <c r="F13" s="44" t="n">
        <v>9760.75</v>
      </c>
      <c r="G13" s="0" t="n">
        <v>71023</v>
      </c>
    </row>
    <row r="14" customFormat="false" ht="15.6" hidden="false" customHeight="false" outlineLevel="0" collapsed="false">
      <c r="B14" s="0" t="n">
        <v>24</v>
      </c>
      <c r="C14" s="0" t="s">
        <v>61</v>
      </c>
      <c r="D14" s="44" t="n">
        <v>50</v>
      </c>
      <c r="E14" s="0" t="n">
        <v>84</v>
      </c>
      <c r="F14" s="44" t="n">
        <f aca="false">PRODUCT(D14:E14)</f>
        <v>4200</v>
      </c>
      <c r="G14" s="0" t="n">
        <v>71030</v>
      </c>
    </row>
    <row r="15" customFormat="false" ht="15.6" hidden="false" customHeight="false" outlineLevel="0" collapsed="false">
      <c r="B15" s="0" t="n">
        <v>25</v>
      </c>
      <c r="C15" s="0" t="s">
        <v>62</v>
      </c>
      <c r="D15" s="44" t="n">
        <v>40</v>
      </c>
      <c r="E15" s="0" t="n">
        <v>173</v>
      </c>
      <c r="F15" s="44" t="n">
        <f aca="false">PRODUCT(D15:E15)</f>
        <v>6920</v>
      </c>
      <c r="G15" s="0" t="n">
        <v>71032</v>
      </c>
    </row>
    <row r="16" customFormat="false" ht="15.6" hidden="false" customHeight="false" outlineLevel="0" collapsed="false">
      <c r="B16" s="0" t="n">
        <v>26</v>
      </c>
      <c r="C16" s="0" t="s">
        <v>63</v>
      </c>
      <c r="D16" s="44" t="n">
        <v>45</v>
      </c>
      <c r="E16" s="0" t="n">
        <v>198</v>
      </c>
      <c r="F16" s="44" t="n">
        <f aca="false">PRODUCT(D16:E16)</f>
        <v>8910</v>
      </c>
      <c r="G16" s="0" t="n">
        <v>71033</v>
      </c>
      <c r="H16" s="43" t="s">
        <v>90</v>
      </c>
      <c r="I16" s="43"/>
      <c r="J16" s="43"/>
    </row>
    <row r="17" customFormat="false" ht="15.6" hidden="false" customHeight="false" outlineLevel="0" collapsed="false">
      <c r="B17" s="0" t="n">
        <v>27</v>
      </c>
      <c r="C17" s="0" t="s">
        <v>65</v>
      </c>
      <c r="D17" s="44" t="n">
        <v>36</v>
      </c>
      <c r="E17" s="0" t="n">
        <v>69</v>
      </c>
      <c r="F17" s="44" t="n">
        <f aca="false">PRODUCT(D17:E17)</f>
        <v>2484</v>
      </c>
      <c r="G17" s="0" t="n">
        <v>71014</v>
      </c>
    </row>
    <row r="18" customFormat="false" ht="15.6" hidden="false" customHeight="false" outlineLevel="0" collapsed="false">
      <c r="B18" s="0" t="n">
        <v>28</v>
      </c>
      <c r="C18" s="0" t="s">
        <v>66</v>
      </c>
      <c r="D18" s="44" t="n">
        <v>42</v>
      </c>
      <c r="E18" s="0" t="n">
        <v>34</v>
      </c>
      <c r="F18" s="44" t="n">
        <f aca="false">PRODUCT(D18:E18)</f>
        <v>1428</v>
      </c>
      <c r="G18" s="0" t="n">
        <v>71026</v>
      </c>
    </row>
    <row r="19" customFormat="false" ht="15.6" hidden="false" customHeight="false" outlineLevel="0" collapsed="false">
      <c r="B19" s="0" t="n">
        <v>29</v>
      </c>
      <c r="C19" s="0" t="s">
        <v>67</v>
      </c>
      <c r="D19" s="44" t="n">
        <v>19</v>
      </c>
      <c r="E19" s="0" t="n">
        <v>91</v>
      </c>
      <c r="F19" s="44" t="n">
        <f aca="false">PRODUCT(D19:E19)</f>
        <v>1729</v>
      </c>
      <c r="G19" s="0" t="n">
        <v>71015</v>
      </c>
    </row>
    <row r="20" customFormat="false" ht="15.6" hidden="false" customHeight="false" outlineLevel="0" collapsed="false">
      <c r="B20" s="0" t="n">
        <v>30</v>
      </c>
      <c r="C20" s="0" t="s">
        <v>68</v>
      </c>
      <c r="D20" s="44" t="n">
        <v>21</v>
      </c>
      <c r="E20" s="0" t="n">
        <v>7</v>
      </c>
      <c r="F20" s="44" t="n">
        <f aca="false">PRODUCT(D20:E20)</f>
        <v>147</v>
      </c>
      <c r="G20" s="0" t="n">
        <v>71027</v>
      </c>
    </row>
    <row r="21" customFormat="false" ht="15.6" hidden="false" customHeight="false" outlineLevel="0" collapsed="false">
      <c r="B21" s="0" t="n">
        <v>31</v>
      </c>
      <c r="C21" s="0" t="s">
        <v>69</v>
      </c>
      <c r="D21" s="44" t="n">
        <v>32</v>
      </c>
      <c r="E21" s="0" t="n">
        <v>59</v>
      </c>
      <c r="F21" s="44" t="n">
        <f aca="false">PRODUCT(D21:E21)</f>
        <v>1888</v>
      </c>
      <c r="G21" s="0" t="n">
        <v>71016</v>
      </c>
    </row>
    <row r="22" customFormat="false" ht="15.6" hidden="false" customHeight="false" outlineLevel="0" collapsed="false">
      <c r="B22" s="0" t="n">
        <v>32</v>
      </c>
      <c r="C22" s="0" t="s">
        <v>70</v>
      </c>
      <c r="D22" s="44" t="n">
        <v>37</v>
      </c>
      <c r="E22" s="0" t="n">
        <v>2</v>
      </c>
      <c r="F22" s="44" t="n">
        <f aca="false">PRODUCT(D22:E22)</f>
        <v>74</v>
      </c>
      <c r="G22" s="0" t="n">
        <v>71028</v>
      </c>
    </row>
    <row r="23" customFormat="false" ht="15.6" hidden="false" customHeight="false" outlineLevel="0" collapsed="false">
      <c r="B23" s="0" t="n">
        <v>33</v>
      </c>
      <c r="C23" s="0" t="s">
        <v>71</v>
      </c>
      <c r="D23" s="44" t="n">
        <v>19</v>
      </c>
      <c r="E23" s="0" t="n">
        <v>126</v>
      </c>
      <c r="F23" s="44" t="n">
        <f aca="false">PRODUCT(D23:E23)</f>
        <v>2394</v>
      </c>
      <c r="G23" s="0" t="n">
        <v>71017</v>
      </c>
    </row>
    <row r="24" customFormat="false" ht="15.6" hidden="false" customHeight="false" outlineLevel="0" collapsed="false">
      <c r="B24" s="0" t="n">
        <v>34</v>
      </c>
      <c r="C24" s="0" t="s">
        <v>72</v>
      </c>
      <c r="D24" s="44" t="n">
        <v>21</v>
      </c>
      <c r="E24" s="0" t="n">
        <v>13</v>
      </c>
      <c r="F24" s="44" t="n">
        <f aca="false">PRODUCT(D24:E24)</f>
        <v>273</v>
      </c>
      <c r="G24" s="0" t="n">
        <v>71029</v>
      </c>
    </row>
    <row r="25" customFormat="false" ht="15.6" hidden="false" customHeight="false" outlineLevel="0" collapsed="false">
      <c r="B25" s="0" t="n">
        <v>35</v>
      </c>
      <c r="C25" s="0" t="s">
        <v>74</v>
      </c>
      <c r="D25" s="44" t="n">
        <v>21</v>
      </c>
      <c r="E25" s="0" t="n">
        <v>0</v>
      </c>
      <c r="F25" s="44" t="n">
        <f aca="false">PRODUCT(D25:E25)</f>
        <v>0</v>
      </c>
      <c r="G25" s="0" t="n">
        <v>71018</v>
      </c>
    </row>
    <row r="26" customFormat="false" ht="15.6" hidden="false" customHeight="false" outlineLevel="0" collapsed="false">
      <c r="B26" s="0" t="n">
        <v>36</v>
      </c>
      <c r="C26" s="0" t="s">
        <v>75</v>
      </c>
      <c r="D26" s="44" t="n">
        <v>1</v>
      </c>
      <c r="E26" s="0" t="n">
        <v>1110.5</v>
      </c>
      <c r="F26" s="44" t="n">
        <f aca="false">PRODUCT(D26:E26)</f>
        <v>1110.5</v>
      </c>
      <c r="G26" s="0" t="n">
        <v>50300</v>
      </c>
    </row>
    <row r="27" customFormat="false" ht="15.6" hidden="false" customHeight="false" outlineLevel="0" collapsed="false">
      <c r="B27" s="0" t="n">
        <v>37</v>
      </c>
      <c r="C27" s="0" t="s">
        <v>76</v>
      </c>
      <c r="D27" s="44" t="n">
        <v>1</v>
      </c>
      <c r="E27" s="0" t="n">
        <v>1116</v>
      </c>
      <c r="F27" s="44" t="n">
        <f aca="false">PRODUCT(D27:E27)</f>
        <v>1116</v>
      </c>
      <c r="G27" s="0" t="n">
        <v>50201</v>
      </c>
    </row>
    <row r="28" customFormat="false" ht="15.6" hidden="false" customHeight="false" outlineLevel="0" collapsed="false">
      <c r="B28" s="0" t="n">
        <v>38</v>
      </c>
      <c r="C28" s="0" t="s">
        <v>77</v>
      </c>
      <c r="D28" s="44" t="n">
        <v>1</v>
      </c>
      <c r="E28" s="0" t="n">
        <v>48</v>
      </c>
      <c r="F28" s="44" t="n">
        <f aca="false">PRODUCT(D28:E28)</f>
        <v>48</v>
      </c>
      <c r="G28" s="0" t="n">
        <v>71031</v>
      </c>
    </row>
    <row r="29" customFormat="false" ht="15.6" hidden="false" customHeight="false" outlineLevel="0" collapsed="false">
      <c r="B29" s="0" t="n">
        <v>39</v>
      </c>
      <c r="C29" s="0" t="s">
        <v>27</v>
      </c>
      <c r="D29" s="44" t="n">
        <v>-1</v>
      </c>
      <c r="E29" s="0" t="n">
        <v>0</v>
      </c>
      <c r="F29" s="44" t="n">
        <f aca="false">PRODUCT(D29:E29)</f>
        <v>0</v>
      </c>
      <c r="G29" s="0" t="n">
        <v>71014</v>
      </c>
    </row>
    <row r="30" customFormat="false" ht="15.6" hidden="false" customHeight="false" outlineLevel="0" collapsed="false">
      <c r="C30" s="0" t="s">
        <v>78</v>
      </c>
      <c r="F30" s="44" t="n">
        <v>466.72</v>
      </c>
      <c r="G30" s="0" t="n">
        <v>40004</v>
      </c>
    </row>
    <row r="31" customFormat="false" ht="15.6" hidden="false" customHeight="false" outlineLevel="0" collapsed="false">
      <c r="C31" s="0" t="s">
        <v>79</v>
      </c>
      <c r="F31" s="44" t="n">
        <v>0.58</v>
      </c>
      <c r="G31" s="0" t="s">
        <v>80</v>
      </c>
    </row>
    <row r="32" customFormat="false" ht="15.6" hidden="false" customHeight="false" outlineLevel="0" collapsed="false">
      <c r="C32" s="0" t="s">
        <v>1</v>
      </c>
      <c r="F32" s="44" t="n">
        <f aca="false">SUM(F3:F31)</f>
        <v>50716.21</v>
      </c>
      <c r="G32" s="0" t="n">
        <v>10</v>
      </c>
    </row>
    <row r="33" customFormat="false" ht="15.6" hidden="false" customHeight="false" outlineLevel="0" collapsed="false">
      <c r="C33" s="0" t="s">
        <v>81</v>
      </c>
      <c r="F33" s="44" t="n">
        <v>29675.25</v>
      </c>
      <c r="G33" s="0" t="s">
        <v>82</v>
      </c>
    </row>
    <row r="34" customFormat="false" ht="15.6" hidden="false" customHeight="false" outlineLevel="0" collapsed="false">
      <c r="C34" s="0" t="s">
        <v>83</v>
      </c>
      <c r="F34" s="44" t="n">
        <v>19922.98</v>
      </c>
      <c r="G34" s="0" t="s">
        <v>82</v>
      </c>
    </row>
    <row r="35" customFormat="false" ht="15.6" hidden="false" customHeight="false" outlineLevel="0" collapsed="false">
      <c r="C35" s="0" t="s">
        <v>84</v>
      </c>
      <c r="F35" s="44" t="n">
        <v>0</v>
      </c>
      <c r="G35" s="0" t="s">
        <v>85</v>
      </c>
    </row>
    <row r="36" customFormat="false" ht="15.6" hidden="false" customHeight="false" outlineLevel="0" collapsed="false">
      <c r="C36" s="0" t="s">
        <v>86</v>
      </c>
      <c r="F36" s="44" t="n">
        <v>1067.98</v>
      </c>
      <c r="G36" s="0" t="s">
        <v>87</v>
      </c>
    </row>
    <row r="37" customFormat="false" ht="15.6" hidden="false" customHeight="false" outlineLevel="0" collapsed="false">
      <c r="C37" s="0" t="s">
        <v>88</v>
      </c>
      <c r="F37" s="44" t="n">
        <v>50</v>
      </c>
      <c r="G37" s="0" t="n">
        <v>70245</v>
      </c>
    </row>
    <row r="38" customFormat="false" ht="15.6" hidden="false" customHeight="false" outlineLevel="0" collapsed="false">
      <c r="C38" s="0" t="s">
        <v>1</v>
      </c>
      <c r="F38" s="44" t="n">
        <f aca="false">SUM(F33:F37)</f>
        <v>50716.21</v>
      </c>
    </row>
    <row r="39" customFormat="false" ht="15.6" hidden="false" customHeight="false" outlineLevel="0" collapsed="false">
      <c r="F3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9296875" defaultRowHeight="15.6" zeroHeight="false" outlineLevelRow="0" outlineLevelCol="0"/>
  <cols>
    <col collapsed="false" customWidth="true" hidden="false" outlineLevel="0" max="2" min="2" style="0" width="7.29"/>
    <col collapsed="false" customWidth="true" hidden="false" outlineLevel="0" max="3" min="3" style="0" width="25.49"/>
    <col collapsed="false" customWidth="true" hidden="false" outlineLevel="0" max="4" min="4" style="0" width="9.29"/>
    <col collapsed="false" customWidth="true" hidden="false" outlineLevel="0" max="5" min="5" style="0" width="9.79"/>
    <col collapsed="false" customWidth="true" hidden="false" outlineLevel="0" max="6" min="6" style="0" width="10.69"/>
    <col collapsed="false" customWidth="true" hidden="false" outlineLevel="0" max="7" min="7" style="0" width="11.69"/>
  </cols>
  <sheetData>
    <row r="2" customFormat="false" ht="15.6" hidden="fals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.6" hidden="false" customHeight="false" outlineLevel="0" collapsed="false">
      <c r="B3" s="0" t="n">
        <v>1</v>
      </c>
      <c r="C3" s="0" t="s">
        <v>47</v>
      </c>
      <c r="D3" s="44" t="n">
        <v>15.09</v>
      </c>
      <c r="E3" s="0" t="n">
        <v>0</v>
      </c>
      <c r="F3" s="44" t="n">
        <f aca="false">PRODUCT(D3:E3)</f>
        <v>0</v>
      </c>
      <c r="G3" s="0" t="n">
        <v>71022</v>
      </c>
    </row>
    <row r="4" customFormat="false" ht="15.6" hidden="false" customHeight="false" outlineLevel="0" collapsed="false">
      <c r="B4" s="0" t="n">
        <v>2</v>
      </c>
      <c r="C4" s="0" t="s">
        <v>48</v>
      </c>
      <c r="D4" s="44" t="n">
        <v>37.74</v>
      </c>
      <c r="E4" s="0" t="n">
        <v>0</v>
      </c>
      <c r="F4" s="44" t="n">
        <f aca="false">PRODUCT(D4:E4)</f>
        <v>0</v>
      </c>
      <c r="G4" s="0" t="n">
        <v>71022</v>
      </c>
    </row>
    <row r="5" customFormat="false" ht="15.6" hidden="false" customHeight="false" outlineLevel="0" collapsed="false">
      <c r="B5" s="0" t="n">
        <v>3</v>
      </c>
      <c r="C5" s="0" t="s">
        <v>49</v>
      </c>
      <c r="D5" s="44" t="n">
        <v>11.32</v>
      </c>
      <c r="E5" s="0" t="n">
        <v>0</v>
      </c>
      <c r="F5" s="44" t="n">
        <f aca="false">PRODUCT(D5:E5)</f>
        <v>0</v>
      </c>
      <c r="G5" s="0" t="n">
        <v>71022</v>
      </c>
    </row>
    <row r="6" customFormat="false" ht="15.6" hidden="false" customHeight="false" outlineLevel="0" collapsed="false">
      <c r="B6" s="0" t="n">
        <v>4</v>
      </c>
      <c r="C6" s="0" t="s">
        <v>50</v>
      </c>
      <c r="D6" s="44" t="n">
        <v>18.86</v>
      </c>
      <c r="E6" s="0" t="n">
        <v>0</v>
      </c>
      <c r="F6" s="44" t="n">
        <f aca="false">PRODUCT(D6:E6)</f>
        <v>0</v>
      </c>
      <c r="G6" s="0" t="n">
        <v>71022</v>
      </c>
    </row>
    <row r="7" customFormat="false" ht="15.6" hidden="false" customHeight="false" outlineLevel="0" collapsed="false">
      <c r="B7" s="0" t="n">
        <v>5</v>
      </c>
      <c r="C7" s="0" t="s">
        <v>51</v>
      </c>
      <c r="D7" s="44" t="n">
        <v>16.98</v>
      </c>
      <c r="E7" s="0" t="n">
        <v>0</v>
      </c>
      <c r="F7" s="44" t="n">
        <f aca="false">PRODUCT(D7:E7)</f>
        <v>0</v>
      </c>
      <c r="G7" s="0" t="n">
        <v>71021</v>
      </c>
    </row>
    <row r="8" customFormat="false" ht="15.6" hidden="false" customHeight="false" outlineLevel="0" collapsed="false">
      <c r="B8" s="0" t="n">
        <v>6</v>
      </c>
      <c r="C8" s="0" t="s">
        <v>52</v>
      </c>
      <c r="D8" s="44" t="n">
        <v>37.74</v>
      </c>
      <c r="E8" s="0" t="n">
        <v>0</v>
      </c>
      <c r="F8" s="44" t="n">
        <f aca="false">PRODUCT(D8:E8)</f>
        <v>0</v>
      </c>
      <c r="G8" s="0" t="n">
        <v>71021</v>
      </c>
    </row>
    <row r="9" customFormat="false" ht="15.6" hidden="false" customHeight="false" outlineLevel="0" collapsed="false">
      <c r="B9" s="0" t="n">
        <v>7</v>
      </c>
      <c r="C9" s="0" t="s">
        <v>53</v>
      </c>
      <c r="D9" s="44" t="n">
        <v>11.32</v>
      </c>
      <c r="E9" s="0" t="n">
        <v>0</v>
      </c>
      <c r="F9" s="44" t="n">
        <f aca="false">PRODUCT(D9:E9)</f>
        <v>0</v>
      </c>
      <c r="G9" s="0" t="n">
        <v>71021</v>
      </c>
    </row>
    <row r="10" customFormat="false" ht="15.6" hidden="false" customHeight="false" outlineLevel="0" collapsed="false">
      <c r="B10" s="0" t="n">
        <v>8</v>
      </c>
      <c r="C10" s="0" t="s">
        <v>54</v>
      </c>
      <c r="D10" s="44" t="n">
        <v>18.86</v>
      </c>
      <c r="E10" s="0" t="n">
        <v>0</v>
      </c>
      <c r="F10" s="44" t="n">
        <f aca="false">PRODUCT(D10:E10)</f>
        <v>0</v>
      </c>
      <c r="G10" s="0" t="n">
        <v>71021</v>
      </c>
    </row>
    <row r="11" customFormat="false" ht="15.6" hidden="false" customHeight="false" outlineLevel="0" collapsed="false">
      <c r="C11" s="0" t="s">
        <v>55</v>
      </c>
      <c r="D11" s="44" t="n">
        <v>9.43</v>
      </c>
      <c r="E11" s="0" t="n">
        <v>0</v>
      </c>
      <c r="F11" s="44" t="n">
        <f aca="false">PRODUCT(D11:E11)</f>
        <v>0</v>
      </c>
      <c r="G11" s="45" t="s">
        <v>56</v>
      </c>
    </row>
    <row r="12" customFormat="false" ht="15.6" hidden="false" customHeight="false" outlineLevel="0" collapsed="false">
      <c r="C12" s="0" t="s">
        <v>57</v>
      </c>
      <c r="D12" s="44" t="n">
        <v>9.43</v>
      </c>
      <c r="E12" s="0" t="n">
        <v>0</v>
      </c>
      <c r="F12" s="44" t="n">
        <f aca="false">PRODUCT(D12:E12)</f>
        <v>0</v>
      </c>
      <c r="G12" s="45" t="s">
        <v>58</v>
      </c>
    </row>
    <row r="13" customFormat="false" ht="15.6" hidden="false" customHeight="false" outlineLevel="0" collapsed="false">
      <c r="B13" s="0" t="s">
        <v>59</v>
      </c>
      <c r="C13" s="0" t="s">
        <v>60</v>
      </c>
      <c r="F13" s="44" t="n">
        <v>0</v>
      </c>
      <c r="G13" s="0" t="n">
        <v>71023</v>
      </c>
    </row>
    <row r="14" customFormat="false" ht="15.6" hidden="false" customHeight="false" outlineLevel="0" collapsed="false">
      <c r="B14" s="0" t="n">
        <v>24</v>
      </c>
      <c r="C14" s="0" t="s">
        <v>61</v>
      </c>
      <c r="D14" s="44" t="n">
        <v>50</v>
      </c>
      <c r="E14" s="0" t="n">
        <v>0</v>
      </c>
      <c r="F14" s="44" t="n">
        <f aca="false">PRODUCT(D14:E14)</f>
        <v>0</v>
      </c>
      <c r="G14" s="0" t="n">
        <v>71030</v>
      </c>
    </row>
    <row r="15" customFormat="false" ht="15.6" hidden="false" customHeight="false" outlineLevel="0" collapsed="false">
      <c r="B15" s="0" t="n">
        <v>25</v>
      </c>
      <c r="C15" s="0" t="s">
        <v>62</v>
      </c>
      <c r="D15" s="44" t="n">
        <v>40</v>
      </c>
      <c r="E15" s="0" t="n">
        <v>0</v>
      </c>
      <c r="F15" s="44" t="n">
        <f aca="false">PRODUCT(D15:E15)</f>
        <v>0</v>
      </c>
      <c r="G15" s="0" t="n">
        <v>71032</v>
      </c>
    </row>
    <row r="16" customFormat="false" ht="15.6" hidden="false" customHeight="false" outlineLevel="0" collapsed="false">
      <c r="B16" s="0" t="n">
        <v>26</v>
      </c>
      <c r="C16" s="0" t="s">
        <v>63</v>
      </c>
      <c r="D16" s="44" t="n">
        <v>45</v>
      </c>
      <c r="E16" s="0" t="n">
        <v>0</v>
      </c>
      <c r="F16" s="44" t="n">
        <f aca="false">PRODUCT(D16:E16)</f>
        <v>0</v>
      </c>
      <c r="G16" s="0" t="n">
        <v>71033</v>
      </c>
    </row>
    <row r="17" customFormat="false" ht="15.6" hidden="false" customHeight="false" outlineLevel="0" collapsed="false">
      <c r="B17" s="0" t="n">
        <v>27</v>
      </c>
      <c r="C17" s="0" t="s">
        <v>65</v>
      </c>
      <c r="D17" s="44" t="n">
        <v>36</v>
      </c>
      <c r="E17" s="0" t="n">
        <v>0</v>
      </c>
      <c r="F17" s="44" t="n">
        <f aca="false">PRODUCT(D17:E17)</f>
        <v>0</v>
      </c>
      <c r="G17" s="0" t="n">
        <v>71014</v>
      </c>
    </row>
    <row r="18" customFormat="false" ht="15.6" hidden="false" customHeight="false" outlineLevel="0" collapsed="false">
      <c r="B18" s="0" t="n">
        <v>28</v>
      </c>
      <c r="C18" s="0" t="s">
        <v>66</v>
      </c>
      <c r="D18" s="44" t="n">
        <v>42</v>
      </c>
      <c r="E18" s="0" t="n">
        <v>0</v>
      </c>
      <c r="F18" s="44" t="n">
        <f aca="false">PRODUCT(D18:E18)</f>
        <v>0</v>
      </c>
      <c r="G18" s="0" t="n">
        <v>71026</v>
      </c>
    </row>
    <row r="19" customFormat="false" ht="15.6" hidden="false" customHeight="false" outlineLevel="0" collapsed="false">
      <c r="B19" s="0" t="n">
        <v>29</v>
      </c>
      <c r="C19" s="0" t="s">
        <v>67</v>
      </c>
      <c r="D19" s="44" t="n">
        <v>19</v>
      </c>
      <c r="E19" s="0" t="n">
        <v>0</v>
      </c>
      <c r="F19" s="44" t="n">
        <f aca="false">PRODUCT(D19:E19)</f>
        <v>0</v>
      </c>
      <c r="G19" s="0" t="n">
        <v>71015</v>
      </c>
    </row>
    <row r="20" customFormat="false" ht="15.6" hidden="false" customHeight="false" outlineLevel="0" collapsed="false">
      <c r="B20" s="0" t="n">
        <v>30</v>
      </c>
      <c r="C20" s="0" t="s">
        <v>68</v>
      </c>
      <c r="D20" s="44" t="n">
        <v>21</v>
      </c>
      <c r="E20" s="0" t="n">
        <v>0</v>
      </c>
      <c r="F20" s="44" t="n">
        <f aca="false">PRODUCT(D20:E20)</f>
        <v>0</v>
      </c>
      <c r="G20" s="0" t="n">
        <v>71027</v>
      </c>
    </row>
    <row r="21" customFormat="false" ht="15.6" hidden="false" customHeight="false" outlineLevel="0" collapsed="false">
      <c r="B21" s="0" t="n">
        <v>31</v>
      </c>
      <c r="C21" s="0" t="s">
        <v>69</v>
      </c>
      <c r="D21" s="44" t="n">
        <v>32</v>
      </c>
      <c r="E21" s="0" t="n">
        <v>0</v>
      </c>
      <c r="F21" s="44" t="n">
        <f aca="false">PRODUCT(D21:E21)</f>
        <v>0</v>
      </c>
      <c r="G21" s="0" t="n">
        <v>71016</v>
      </c>
    </row>
    <row r="22" customFormat="false" ht="15.6" hidden="false" customHeight="false" outlineLevel="0" collapsed="false">
      <c r="B22" s="0" t="n">
        <v>32</v>
      </c>
      <c r="C22" s="0" t="s">
        <v>70</v>
      </c>
      <c r="D22" s="44" t="n">
        <v>37</v>
      </c>
      <c r="E22" s="0" t="n">
        <v>0</v>
      </c>
      <c r="F22" s="44" t="n">
        <f aca="false">PRODUCT(D22:E22)</f>
        <v>0</v>
      </c>
      <c r="G22" s="0" t="n">
        <v>71028</v>
      </c>
    </row>
    <row r="23" customFormat="false" ht="15.6" hidden="false" customHeight="false" outlineLevel="0" collapsed="false">
      <c r="B23" s="0" t="n">
        <v>33</v>
      </c>
      <c r="C23" s="0" t="s">
        <v>71</v>
      </c>
      <c r="D23" s="44" t="n">
        <v>19</v>
      </c>
      <c r="E23" s="0" t="n">
        <v>0</v>
      </c>
      <c r="F23" s="44" t="n">
        <f aca="false">PRODUCT(D23:E23)</f>
        <v>0</v>
      </c>
      <c r="G23" s="0" t="n">
        <v>71017</v>
      </c>
    </row>
    <row r="24" customFormat="false" ht="15.6" hidden="false" customHeight="false" outlineLevel="0" collapsed="false">
      <c r="B24" s="0" t="n">
        <v>34</v>
      </c>
      <c r="C24" s="0" t="s">
        <v>72</v>
      </c>
      <c r="D24" s="44" t="n">
        <v>21</v>
      </c>
      <c r="E24" s="0" t="n">
        <v>0</v>
      </c>
      <c r="F24" s="44" t="n">
        <f aca="false">PRODUCT(D24:E24)</f>
        <v>0</v>
      </c>
      <c r="G24" s="0" t="n">
        <v>71029</v>
      </c>
    </row>
    <row r="25" customFormat="false" ht="15.6" hidden="false" customHeight="false" outlineLevel="0" collapsed="false">
      <c r="B25" s="0" t="n">
        <v>35</v>
      </c>
      <c r="C25" s="0" t="s">
        <v>74</v>
      </c>
      <c r="D25" s="44" t="n">
        <v>21</v>
      </c>
      <c r="E25" s="0" t="n">
        <v>0</v>
      </c>
      <c r="F25" s="44" t="n">
        <f aca="false">PRODUCT(D25:E25)</f>
        <v>0</v>
      </c>
      <c r="G25" s="0" t="n">
        <v>71018</v>
      </c>
    </row>
    <row r="26" customFormat="false" ht="15.6" hidden="false" customHeight="false" outlineLevel="0" collapsed="false">
      <c r="B26" s="0" t="n">
        <v>36</v>
      </c>
      <c r="C26" s="0" t="s">
        <v>75</v>
      </c>
      <c r="D26" s="44" t="n">
        <v>1</v>
      </c>
      <c r="E26" s="0" t="n">
        <v>0</v>
      </c>
      <c r="F26" s="44" t="n">
        <f aca="false">PRODUCT(D26:E26)</f>
        <v>0</v>
      </c>
      <c r="G26" s="0" t="n">
        <v>50300</v>
      </c>
    </row>
    <row r="27" customFormat="false" ht="15.6" hidden="false" customHeight="false" outlineLevel="0" collapsed="false">
      <c r="B27" s="0" t="n">
        <v>37</v>
      </c>
      <c r="C27" s="0" t="s">
        <v>76</v>
      </c>
      <c r="D27" s="44" t="n">
        <v>1</v>
      </c>
      <c r="E27" s="0" t="n">
        <v>0</v>
      </c>
      <c r="F27" s="44" t="n">
        <f aca="false">PRODUCT(D27:E27)</f>
        <v>0</v>
      </c>
      <c r="G27" s="0" t="n">
        <v>50201</v>
      </c>
    </row>
    <row r="28" customFormat="false" ht="15.6" hidden="false" customHeight="false" outlineLevel="0" collapsed="false">
      <c r="B28" s="0" t="n">
        <v>38</v>
      </c>
      <c r="C28" s="0" t="s">
        <v>77</v>
      </c>
      <c r="D28" s="44" t="n">
        <v>1</v>
      </c>
      <c r="E28" s="0" t="n">
        <v>0</v>
      </c>
      <c r="F28" s="44" t="n">
        <f aca="false">PRODUCT(D28:E28)</f>
        <v>0</v>
      </c>
      <c r="G28" s="0" t="n">
        <v>71031</v>
      </c>
    </row>
    <row r="29" customFormat="false" ht="15.6" hidden="false" customHeight="false" outlineLevel="0" collapsed="false">
      <c r="B29" s="0" t="n">
        <v>39</v>
      </c>
      <c r="C29" s="0" t="s">
        <v>27</v>
      </c>
      <c r="D29" s="44" t="n">
        <v>-1</v>
      </c>
      <c r="E29" s="0" t="n">
        <v>0</v>
      </c>
      <c r="F29" s="44" t="n">
        <f aca="false">PRODUCT(D29:E29)</f>
        <v>0</v>
      </c>
      <c r="G29" s="0" t="n">
        <v>71014</v>
      </c>
    </row>
    <row r="30" customFormat="false" ht="15.6" hidden="false" customHeight="false" outlineLevel="0" collapsed="false">
      <c r="C30" s="0" t="s">
        <v>78</v>
      </c>
      <c r="F30" s="44" t="n">
        <v>0</v>
      </c>
      <c r="G30" s="0" t="n">
        <v>40004</v>
      </c>
    </row>
    <row r="31" customFormat="false" ht="15.6" hidden="false" customHeight="false" outlineLevel="0" collapsed="false">
      <c r="C31" s="0" t="s">
        <v>79</v>
      </c>
      <c r="F31" s="44" t="n">
        <v>0</v>
      </c>
      <c r="G31" s="0" t="s">
        <v>80</v>
      </c>
    </row>
    <row r="32" customFormat="false" ht="15.6" hidden="false" customHeight="false" outlineLevel="0" collapsed="false">
      <c r="C32" s="0" t="s">
        <v>1</v>
      </c>
      <c r="F32" s="44" t="n">
        <f aca="false">SUM(F3:F31)</f>
        <v>0</v>
      </c>
      <c r="G32" s="0" t="n">
        <v>10</v>
      </c>
    </row>
    <row r="33" customFormat="false" ht="15.6" hidden="false" customHeight="false" outlineLevel="0" collapsed="false">
      <c r="C33" s="0" t="s">
        <v>81</v>
      </c>
      <c r="F33" s="44" t="n">
        <v>0</v>
      </c>
      <c r="G33" s="0" t="s">
        <v>82</v>
      </c>
    </row>
    <row r="34" customFormat="false" ht="15.6" hidden="false" customHeight="false" outlineLevel="0" collapsed="false">
      <c r="C34" s="0" t="s">
        <v>83</v>
      </c>
      <c r="F34" s="44" t="n">
        <v>0</v>
      </c>
      <c r="G34" s="0" t="s">
        <v>82</v>
      </c>
    </row>
    <row r="35" customFormat="false" ht="15.6" hidden="false" customHeight="false" outlineLevel="0" collapsed="false">
      <c r="C35" s="0" t="s">
        <v>84</v>
      </c>
      <c r="F35" s="44" t="n">
        <v>0</v>
      </c>
      <c r="G35" s="0" t="s">
        <v>85</v>
      </c>
    </row>
    <row r="36" customFormat="false" ht="15.6" hidden="false" customHeight="false" outlineLevel="0" collapsed="false">
      <c r="C36" s="0" t="s">
        <v>86</v>
      </c>
      <c r="F36" s="44" t="n">
        <v>0</v>
      </c>
      <c r="G36" s="0" t="s">
        <v>87</v>
      </c>
    </row>
    <row r="37" customFormat="false" ht="15.6" hidden="false" customHeight="false" outlineLevel="0" collapsed="false">
      <c r="C37" s="0" t="s">
        <v>88</v>
      </c>
      <c r="F37" s="44" t="n">
        <v>0</v>
      </c>
      <c r="G37" s="0" t="n">
        <v>70245</v>
      </c>
    </row>
    <row r="38" customFormat="false" ht="15.6" hidden="false" customHeight="false" outlineLevel="0" collapsed="false">
      <c r="C38" s="0" t="s">
        <v>1</v>
      </c>
      <c r="F38" s="44" t="n">
        <f aca="false">SUM(F33:F37)</f>
        <v>0</v>
      </c>
    </row>
    <row r="39" customFormat="false" ht="15.6" hidden="false" customHeight="false" outlineLevel="0" collapsed="false">
      <c r="F3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18:43:45Z</dcterms:created>
  <dc:creator>JOHN PAESANI</dc:creator>
  <dc:description/>
  <dc:language>en-US</dc:language>
  <cp:lastModifiedBy> </cp:lastModifiedBy>
  <dcterms:modified xsi:type="dcterms:W3CDTF">2010-05-26T19:43:21Z</dcterms:modified>
  <cp:revision>0</cp:revision>
  <dc:subject/>
  <dc:title/>
</cp:coreProperties>
</file>