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Food&amp;Bev " sheetId="2" state="visible" r:id="rId3"/>
    <sheet name="GA" sheetId="3" state="visible" r:id="rId4"/>
    <sheet name="Golf" sheetId="4" state="visible" r:id="rId5"/>
    <sheet name="Green" sheetId="5" state="visible" r:id="rId6"/>
    <sheet name="Memb Budget" sheetId="6" state="visible" r:id="rId7"/>
  </sheets>
  <definedNames>
    <definedName function="false" hidden="false" localSheetId="1" name="_xlnm.Print_Area" vbProcedure="false">'Food&amp;Bev '!$A$1:$D$82</definedName>
    <definedName function="false" hidden="false" localSheetId="1" name="_xlnm.Print_Titles" vbProcedure="false">'Food&amp;Bev '!$1:$4</definedName>
    <definedName function="false" hidden="false" localSheetId="2" name="_xlnm.Print_Area" vbProcedure="false">GA!$A$1:$D$86</definedName>
    <definedName function="false" hidden="false" localSheetId="2" name="_xlnm.Print_Titles" vbProcedure="false">GA!$1:$4</definedName>
    <definedName function="false" hidden="false" localSheetId="3" name="_xlnm.Print_Area" vbProcedure="false">Golf!$A$1:$D$59</definedName>
    <definedName function="false" hidden="false" localSheetId="3" name="_xlnm.Print_Titles" vbProcedure="false">Golf!$4:$4</definedName>
    <definedName function="false" hidden="false" localSheetId="4" name="_xlnm.Print_Area" vbProcedure="false">Green!$A$1:$D$62</definedName>
    <definedName function="false" hidden="false" localSheetId="4" name="_xlnm.Print_Titles" vbProcedure="false">Green!$1:$5</definedName>
    <definedName function="false" hidden="false" localSheetId="0" name="_xlnm.Print_Area" vbProcedure="false">'Income Statement'!$A$1:$D$176</definedName>
    <definedName function="false" hidden="false" localSheetId="0" name="_xlnm.Print_Titles" vbProcedure="false">'Income Statemen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56">
  <si>
    <t xml:space="preserve">New London Country Club, Inc. </t>
  </si>
  <si>
    <r>
      <rPr>
        <b val="true"/>
        <sz val="12"/>
        <rFont val="Times New Roman"/>
        <family val="1"/>
      </rPr>
      <t xml:space="preserve"> 2011 </t>
    </r>
    <r>
      <rPr>
        <b val="true"/>
        <sz val="12"/>
        <color rgb="FFFF0000"/>
        <rFont val="Times New Roman"/>
        <family val="1"/>
      </rPr>
      <t xml:space="preserve">Finance Comm</t>
    </r>
    <r>
      <rPr>
        <b val="true"/>
        <sz val="12"/>
        <rFont val="Times New Roman"/>
        <family val="1"/>
      </rPr>
      <t xml:space="preserve">. Budget</t>
    </r>
  </si>
  <si>
    <t xml:space="preserve">Budget</t>
  </si>
  <si>
    <t xml:space="preserve"> Projected                            2010 Actual</t>
  </si>
  <si>
    <t xml:space="preserve">2011 (Proposed)</t>
  </si>
  <si>
    <t xml:space="preserve">   REVENUE</t>
  </si>
  <si>
    <t xml:space="preserve">Initiation Fees</t>
  </si>
  <si>
    <t xml:space="preserve">Installment Plan Admin Charge</t>
  </si>
  <si>
    <t xml:space="preserve">Member Charges:</t>
  </si>
  <si>
    <t xml:space="preserve">    Membership Dues</t>
  </si>
  <si>
    <t xml:space="preserve">    Capital Improvement Fund Inc.</t>
  </si>
  <si>
    <t xml:space="preserve">    Locker Rental </t>
  </si>
  <si>
    <t xml:space="preserve">Guest Fees</t>
  </si>
  <si>
    <t xml:space="preserve">Cart Fee - Daily</t>
  </si>
  <si>
    <t xml:space="preserve">Cart Fee - Seasonal</t>
  </si>
  <si>
    <t xml:space="preserve">Member Events</t>
  </si>
  <si>
    <t xml:space="preserve">Tournament Income</t>
  </si>
  <si>
    <t xml:space="preserve">Late Fees</t>
  </si>
  <si>
    <t xml:space="preserve">Interest Income</t>
  </si>
  <si>
    <t xml:space="preserve">Service Charge Income</t>
  </si>
  <si>
    <t xml:space="preserve">Sales- Food </t>
  </si>
  <si>
    <t xml:space="preserve">Sales- Beer</t>
  </si>
  <si>
    <t xml:space="preserve">Sales- Wine</t>
  </si>
  <si>
    <t xml:space="preserve">Sales- Liquor</t>
  </si>
  <si>
    <t xml:space="preserve">Sales - Non Alcoholic Bev </t>
  </si>
  <si>
    <t xml:space="preserve">Rental:</t>
  </si>
  <si>
    <r>
      <rPr>
        <sz val="12"/>
        <color rgb="FF000000"/>
        <rFont val="Times New Roman"/>
        <family val="0"/>
      </rPr>
      <t xml:space="preserve">    Dining/Ballroom      </t>
    </r>
    <r>
      <rPr>
        <b val="true"/>
        <sz val="12"/>
        <color rgb="FFFF0000"/>
        <rFont val="Times New Roman"/>
        <family val="0"/>
      </rPr>
      <t xml:space="preserve">                   (2)</t>
    </r>
  </si>
  <si>
    <t xml:space="preserve">    Residential </t>
  </si>
  <si>
    <t xml:space="preserve">Managers Service Charge</t>
  </si>
  <si>
    <r>
      <rPr>
        <sz val="12"/>
        <color rgb="FF000000"/>
        <rFont val="Times New Roman"/>
        <family val="1"/>
      </rPr>
      <t xml:space="preserve">Unspent Minimum                     </t>
    </r>
    <r>
      <rPr>
        <b val="true"/>
        <sz val="12"/>
        <color rgb="FFFF0000"/>
        <rFont val="Times New Roman"/>
        <family val="0"/>
      </rPr>
      <t xml:space="preserve">     (2) </t>
    </r>
  </si>
  <si>
    <t xml:space="preserve">School Team &amp; Dues</t>
  </si>
  <si>
    <t xml:space="preserve">Speed Cart Storage</t>
  </si>
  <si>
    <t xml:space="preserve">Other Income</t>
  </si>
  <si>
    <t xml:space="preserve">   Total Revenue</t>
  </si>
  <si>
    <t xml:space="preserve">   COST OF GOODS</t>
  </si>
  <si>
    <r>
      <rPr>
        <sz val="12"/>
        <color rgb="FF000000"/>
        <rFont val="Times New Roman"/>
        <family val="0"/>
      </rPr>
      <t xml:space="preserve">CGS - Food </t>
    </r>
    <r>
      <rPr>
        <b val="true"/>
        <sz val="12"/>
        <color rgb="FFFF0000"/>
        <rFont val="Times New Roman"/>
        <family val="0"/>
      </rPr>
      <t xml:space="preserve">                                  (2)</t>
    </r>
  </si>
  <si>
    <r>
      <rPr>
        <sz val="12"/>
        <color rgb="FF000000"/>
        <rFont val="Times New Roman"/>
        <family val="0"/>
      </rPr>
      <t xml:space="preserve">CGS - Beer                                   </t>
    </r>
    <r>
      <rPr>
        <b val="true"/>
        <sz val="12"/>
        <color rgb="FFFF0000"/>
        <rFont val="Times New Roman"/>
        <family val="0"/>
      </rPr>
      <t xml:space="preserve"> (2)</t>
    </r>
  </si>
  <si>
    <t xml:space="preserve">CGS - Wine</t>
  </si>
  <si>
    <r>
      <rPr>
        <sz val="12"/>
        <color rgb="FF000000"/>
        <rFont val="Times New Roman"/>
        <family val="0"/>
      </rPr>
      <t xml:space="preserve">CGS - Liquor                              </t>
    </r>
    <r>
      <rPr>
        <b val="true"/>
        <sz val="12"/>
        <color rgb="FFFF0000"/>
        <rFont val="Times New Roman"/>
        <family val="0"/>
      </rPr>
      <t xml:space="preserve">   (2)</t>
    </r>
  </si>
  <si>
    <t xml:space="preserve">CGS - Non Alcoholic</t>
  </si>
  <si>
    <t xml:space="preserve">CGS - Member Events</t>
  </si>
  <si>
    <t xml:space="preserve">CGS - Club Tournaments</t>
  </si>
  <si>
    <t xml:space="preserve">CGS-Beg. Invty.</t>
  </si>
  <si>
    <t xml:space="preserve">   Total Cost of Goods</t>
  </si>
  <si>
    <t xml:space="preserve">   SALARIES,WAGES &amp; FRINGE</t>
  </si>
  <si>
    <t xml:space="preserve">Office Manager</t>
  </si>
  <si>
    <t xml:space="preserve">Office Part Time</t>
  </si>
  <si>
    <t xml:space="preserve">Superintendent</t>
  </si>
  <si>
    <t xml:space="preserve">Assistant Superintendent</t>
  </si>
  <si>
    <t xml:space="preserve">Mechanic</t>
  </si>
  <si>
    <t xml:space="preserve">Foreman</t>
  </si>
  <si>
    <t xml:space="preserve">Greens Seasonal</t>
  </si>
  <si>
    <r>
      <rPr>
        <sz val="12"/>
        <color rgb="FF000000"/>
        <rFont val="Times New Roman"/>
        <family val="0"/>
      </rPr>
      <t xml:space="preserve">Golf Professional                           </t>
    </r>
    <r>
      <rPr>
        <b val="true"/>
        <sz val="12"/>
        <color rgb="FF0000FF"/>
        <rFont val="Times New Roman"/>
        <family val="1"/>
      </rPr>
      <t xml:space="preserve"> (1)</t>
    </r>
  </si>
  <si>
    <t xml:space="preserve">1st Assistant Pro</t>
  </si>
  <si>
    <t xml:space="preserve">2nd Assistant Pro</t>
  </si>
  <si>
    <t xml:space="preserve">Shop Help</t>
  </si>
  <si>
    <t xml:space="preserve">Bag Room</t>
  </si>
  <si>
    <t xml:space="preserve">Beverage Cart Drivers</t>
  </si>
  <si>
    <r>
      <rPr>
        <sz val="12"/>
        <color rgb="FF000000"/>
        <rFont val="Times New Roman"/>
        <family val="0"/>
      </rPr>
      <t xml:space="preserve">Restaurant Manager                    </t>
    </r>
    <r>
      <rPr>
        <b val="true"/>
        <sz val="12"/>
        <color rgb="FFFF0000"/>
        <rFont val="Times New Roman"/>
        <family val="0"/>
      </rPr>
      <t xml:space="preserve">    (2)</t>
    </r>
  </si>
  <si>
    <t xml:space="preserve">Waitstaff</t>
  </si>
  <si>
    <t xml:space="preserve">Waitstaff - Over Time</t>
  </si>
  <si>
    <t xml:space="preserve">Bartenders</t>
  </si>
  <si>
    <t xml:space="preserve">Cook</t>
  </si>
  <si>
    <t xml:space="preserve">Cook Over Time</t>
  </si>
  <si>
    <t xml:space="preserve">Kitchen Assistant</t>
  </si>
  <si>
    <t xml:space="preserve">Temporary Labor</t>
  </si>
  <si>
    <t xml:space="preserve">Regular</t>
  </si>
  <si>
    <t xml:space="preserve">Overtime</t>
  </si>
  <si>
    <r>
      <rPr>
        <sz val="12"/>
        <color rgb="FF000000"/>
        <rFont val="Times New Roman"/>
        <family val="0"/>
      </rPr>
      <t xml:space="preserve">Payroll taxes                         </t>
    </r>
    <r>
      <rPr>
        <b val="true"/>
        <sz val="12"/>
        <color rgb="FF0000FF"/>
        <rFont val="Times New Roman"/>
        <family val="0"/>
      </rPr>
      <t xml:space="preserve">(1)</t>
    </r>
    <r>
      <rPr>
        <sz val="12"/>
        <color rgb="FF000000"/>
        <rFont val="Times New Roman"/>
        <family val="0"/>
      </rPr>
      <t xml:space="preserve"> + </t>
    </r>
    <r>
      <rPr>
        <b val="true"/>
        <sz val="12"/>
        <color rgb="FFFF0000"/>
        <rFont val="Times New Roman"/>
        <family val="0"/>
      </rPr>
      <t xml:space="preserve">(2)</t>
    </r>
  </si>
  <si>
    <r>
      <rPr>
        <sz val="12"/>
        <color rgb="FF000000"/>
        <rFont val="Times New Roman"/>
        <family val="0"/>
      </rPr>
      <t xml:space="preserve">Health insurance                            </t>
    </r>
    <r>
      <rPr>
        <b val="true"/>
        <sz val="12"/>
        <color rgb="FF0000FF"/>
        <rFont val="Times New Roman"/>
        <family val="1"/>
      </rPr>
      <t xml:space="preserve"> (1)</t>
    </r>
  </si>
  <si>
    <t xml:space="preserve">   Total Salaries &amp; Wages</t>
  </si>
  <si>
    <t xml:space="preserve">(1) Increase offset by decrease in health insurance premiums.</t>
  </si>
  <si>
    <t xml:space="preserve">                               (2) Reflects changes as a result of office manager assuming responsibilities.</t>
  </si>
  <si>
    <t xml:space="preserve">  OTHER EXPENSES:</t>
  </si>
  <si>
    <t xml:space="preserve">Advertising: </t>
  </si>
  <si>
    <t xml:space="preserve">                  - employment</t>
  </si>
  <si>
    <r>
      <rPr>
        <sz val="12"/>
        <color rgb="FF000000"/>
        <rFont val="Times New Roman"/>
        <family val="0"/>
      </rPr>
      <t xml:space="preserve">                  - membership               </t>
    </r>
    <r>
      <rPr>
        <b val="true"/>
        <sz val="12"/>
        <color rgb="FFFF0000"/>
        <rFont val="Times New Roman"/>
        <family val="0"/>
      </rPr>
      <t xml:space="preserve">(2)</t>
    </r>
  </si>
  <si>
    <t xml:space="preserve">                  - other</t>
  </si>
  <si>
    <t xml:space="preserve">                  - special events</t>
  </si>
  <si>
    <t xml:space="preserve">Alarm system - burglary</t>
  </si>
  <si>
    <t xml:space="preserve">                     - fire protection</t>
  </si>
  <si>
    <t xml:space="preserve">Bank fees</t>
  </si>
  <si>
    <t xml:space="preserve">Bad debts</t>
  </si>
  <si>
    <t xml:space="preserve">BOD meeting meals</t>
  </si>
  <si>
    <t xml:space="preserve">BOD - gifts issued</t>
  </si>
  <si>
    <t xml:space="preserve">Building maintenance/repairs - other</t>
  </si>
  <si>
    <t xml:space="preserve">Building maintenance - pest control</t>
  </si>
  <si>
    <t xml:space="preserve">Building maintlenance - plumbing</t>
  </si>
  <si>
    <t xml:space="preserve">Building Repairs - Carpentry</t>
  </si>
  <si>
    <t xml:space="preserve">Building Repairs - Electrical</t>
  </si>
  <si>
    <r>
      <rPr>
        <sz val="12"/>
        <color rgb="FF000000"/>
        <rFont val="Times New Roman"/>
        <family val="0"/>
      </rPr>
      <t xml:space="preserve">Cash short / </t>
    </r>
    <r>
      <rPr>
        <sz val="12"/>
        <color rgb="FFFF0000"/>
        <rFont val="Times New Roman"/>
        <family val="1"/>
      </rPr>
      <t xml:space="preserve">(over)</t>
    </r>
  </si>
  <si>
    <t xml:space="preserve">Championship boards</t>
  </si>
  <si>
    <t xml:space="preserve">Chemicals / insecticides</t>
  </si>
  <si>
    <t xml:space="preserve">Club parties</t>
  </si>
  <si>
    <t xml:space="preserve">Clubhouse decorations</t>
  </si>
  <si>
    <t xml:space="preserve">Computer:</t>
  </si>
  <si>
    <t xml:space="preserve">                - hardware</t>
  </si>
  <si>
    <t xml:space="preserve">                - ISP &amp; email</t>
  </si>
  <si>
    <t xml:space="preserve">                - Jonas</t>
  </si>
  <si>
    <t xml:space="preserve">                - other</t>
  </si>
  <si>
    <t xml:space="preserve">                - system maintenance</t>
  </si>
  <si>
    <t xml:space="preserve">                - website</t>
  </si>
  <si>
    <t xml:space="preserve">Credit card fees</t>
  </si>
  <si>
    <t xml:space="preserve">Discount - gratis beverage</t>
  </si>
  <si>
    <t xml:space="preserve">Donations</t>
  </si>
  <si>
    <t xml:space="preserve">Drainage</t>
  </si>
  <si>
    <t xml:space="preserve">Driving range supplies</t>
  </si>
  <si>
    <t xml:space="preserve">Dues &amp; subscriptions</t>
  </si>
  <si>
    <t xml:space="preserve">Education &amp; training</t>
  </si>
  <si>
    <t xml:space="preserve">Equipment - capital leases</t>
  </si>
  <si>
    <t xml:space="preserve">Equipment rental/ purchase</t>
  </si>
  <si>
    <t xml:space="preserve">Equipment rental - golf carts</t>
  </si>
  <si>
    <t xml:space="preserve">Equipment maintenance/repairs</t>
  </si>
  <si>
    <t xml:space="preserve">Fertilizer</t>
  </si>
  <si>
    <t xml:space="preserve">Fuel - diesel</t>
  </si>
  <si>
    <t xml:space="preserve">       - gasoline</t>
  </si>
  <si>
    <t xml:space="preserve">Golf course material:</t>
  </si>
  <si>
    <t xml:space="preserve">                 - accessories</t>
  </si>
  <si>
    <t xml:space="preserve">                 - landscaping</t>
  </si>
  <si>
    <t xml:space="preserve">                 - sand, gravel, etc.</t>
  </si>
  <si>
    <t xml:space="preserve">                 - seed/sod</t>
  </si>
  <si>
    <t xml:space="preserve">Insurance:</t>
  </si>
  <si>
    <t xml:space="preserve">                 - commercial package</t>
  </si>
  <si>
    <t xml:space="preserve">                 - directors &amp; officers</t>
  </si>
  <si>
    <r>
      <rPr>
        <sz val="12"/>
        <color rgb="FF000000"/>
        <rFont val="Times New Roman"/>
        <family val="0"/>
      </rPr>
      <t xml:space="preserve">                 - worker comp.           </t>
    </r>
    <r>
      <rPr>
        <b val="true"/>
        <sz val="12"/>
        <color rgb="FFFF0000"/>
        <rFont val="Times New Roman"/>
        <family val="0"/>
      </rPr>
      <t xml:space="preserve"> (2)</t>
    </r>
  </si>
  <si>
    <t xml:space="preserve">Irrigation</t>
  </si>
  <si>
    <r>
      <rPr>
        <sz val="12"/>
        <color rgb="FF000000"/>
        <rFont val="Times New Roman"/>
        <family val="0"/>
      </rPr>
      <t xml:space="preserve">Licenses &amp; permits                        </t>
    </r>
    <r>
      <rPr>
        <b val="true"/>
        <sz val="12"/>
        <color rgb="FFFF0000"/>
        <rFont val="Times New Roman"/>
        <family val="0"/>
      </rPr>
      <t xml:space="preserve">(2)</t>
    </r>
  </si>
  <si>
    <t xml:space="preserve">Linen rental</t>
  </si>
  <si>
    <t xml:space="preserve">Mortgage - principal</t>
  </si>
  <si>
    <t xml:space="preserve">               - interest</t>
  </si>
  <si>
    <t xml:space="preserve">Penalties</t>
  </si>
  <si>
    <t xml:space="preserve">Postage</t>
  </si>
  <si>
    <t xml:space="preserve">Printing/copying</t>
  </si>
  <si>
    <t xml:space="preserve">Professional services: </t>
  </si>
  <si>
    <t xml:space="preserve">                - accounting/tax preparation</t>
  </si>
  <si>
    <t xml:space="preserve">                - course</t>
  </si>
  <si>
    <t xml:space="preserve">                - legal</t>
  </si>
  <si>
    <t xml:space="preserve">Property taxes:</t>
  </si>
  <si>
    <t xml:space="preserve">                - motor vehicle</t>
  </si>
  <si>
    <t xml:space="preserve">                - real estate</t>
  </si>
  <si>
    <t xml:space="preserve">                - personal property</t>
  </si>
  <si>
    <t xml:space="preserve">Refuse removal</t>
  </si>
  <si>
    <t xml:space="preserve">Reserve -  sales tax audit</t>
  </si>
  <si>
    <t xml:space="preserve">Score cards</t>
  </si>
  <si>
    <t xml:space="preserve">Supplies:</t>
  </si>
  <si>
    <t xml:space="preserve">               - cleaning</t>
  </si>
  <si>
    <t xml:space="preserve">               - laundry</t>
  </si>
  <si>
    <t xml:space="preserve">               - locker room</t>
  </si>
  <si>
    <t xml:space="preserve">               - office</t>
  </si>
  <si>
    <t xml:space="preserve">               - other</t>
  </si>
  <si>
    <t xml:space="preserve">              - restroom</t>
  </si>
  <si>
    <t xml:space="preserve">              - safety</t>
  </si>
  <si>
    <t xml:space="preserve">              - table settings</t>
  </si>
  <si>
    <t xml:space="preserve">Tools</t>
  </si>
  <si>
    <t xml:space="preserve">Uniforms</t>
  </si>
  <si>
    <t xml:space="preserve">Utilities:</t>
  </si>
  <si>
    <t xml:space="preserve">              - electricity</t>
  </si>
  <si>
    <t xml:space="preserve">              - propane</t>
  </si>
  <si>
    <t xml:space="preserve">              - sewer use</t>
  </si>
  <si>
    <t xml:space="preserve">              - telephone</t>
  </si>
  <si>
    <t xml:space="preserve">              - television</t>
  </si>
  <si>
    <t xml:space="preserve">              - water</t>
  </si>
  <si>
    <t xml:space="preserve">Miscellaneous expense</t>
  </si>
  <si>
    <t xml:space="preserve">Unapportioned</t>
  </si>
  <si>
    <t xml:space="preserve">UBIT - Federal</t>
  </si>
  <si>
    <t xml:space="preserve">UBIT - State</t>
  </si>
  <si>
    <r>
      <rPr>
        <sz val="12"/>
        <color rgb="FF000000"/>
        <rFont val="Times New Roman"/>
        <family val="0"/>
      </rPr>
      <t xml:space="preserve">G&amp;A Depreciation </t>
    </r>
    <r>
      <rPr>
        <b val="true"/>
        <sz val="12"/>
        <color rgb="FFFF0000"/>
        <rFont val="Times New Roman"/>
        <family val="1"/>
      </rPr>
      <t xml:space="preserve">(Memo Only)</t>
    </r>
  </si>
  <si>
    <t xml:space="preserve">Total Operating Expenses</t>
  </si>
  <si>
    <t xml:space="preserve">TOTAL EXPENSES</t>
  </si>
  <si>
    <r>
      <rPr>
        <b val="true"/>
        <sz val="12"/>
        <rFont val="Times New Roman"/>
        <family val="0"/>
      </rPr>
      <t xml:space="preserve">PROFIT</t>
    </r>
    <r>
      <rPr>
        <b val="true"/>
        <sz val="12"/>
        <color rgb="FFFF0000"/>
        <rFont val="Times New Roman"/>
        <family val="0"/>
      </rPr>
      <t xml:space="preserve"> (LOSS)</t>
    </r>
  </si>
  <si>
    <t xml:space="preserve">FOOD &amp; BEVERAGE #01 </t>
  </si>
  <si>
    <t xml:space="preserve">Finance Comm.</t>
  </si>
  <si>
    <t xml:space="preserve">2010 Budget</t>
  </si>
  <si>
    <t xml:space="preserve">2010 Projected Actual </t>
  </si>
  <si>
    <t xml:space="preserve">REVENUE</t>
  </si>
  <si>
    <t xml:space="preserve">Member Event Income</t>
  </si>
  <si>
    <t xml:space="preserve">Non-Member Event Income</t>
  </si>
  <si>
    <t xml:space="preserve">Late Fee Income</t>
  </si>
  <si>
    <r>
      <rPr>
        <sz val="12"/>
        <color rgb="FF000000"/>
        <rFont val="Times New Roman"/>
        <family val="0"/>
      </rPr>
      <t xml:space="preserve">Sales- Food                   </t>
    </r>
    <r>
      <rPr>
        <b val="true"/>
        <sz val="12"/>
        <color rgb="FFFF0000"/>
        <rFont val="Times New Roman"/>
        <family val="0"/>
      </rPr>
      <t xml:space="preserve">      (2)</t>
    </r>
  </si>
  <si>
    <r>
      <rPr>
        <sz val="12"/>
        <color rgb="FF000000"/>
        <rFont val="Times New Roman"/>
        <family val="0"/>
      </rPr>
      <t xml:space="preserve">Sales- Beer                       </t>
    </r>
    <r>
      <rPr>
        <b val="true"/>
        <sz val="12"/>
        <color rgb="FFFF0000"/>
        <rFont val="Times New Roman"/>
        <family val="0"/>
      </rPr>
      <t xml:space="preserve">   (2)</t>
    </r>
  </si>
  <si>
    <r>
      <rPr>
        <sz val="12"/>
        <color rgb="FF000000"/>
        <rFont val="Times New Roman"/>
        <family val="0"/>
      </rPr>
      <t xml:space="preserve">Sales- Wine</t>
    </r>
    <r>
      <rPr>
        <b val="true"/>
        <sz val="12"/>
        <color rgb="FFFF0000"/>
        <rFont val="Times New Roman"/>
        <family val="1"/>
      </rPr>
      <t xml:space="preserve">                          (2)</t>
    </r>
  </si>
  <si>
    <r>
      <rPr>
        <sz val="12"/>
        <color rgb="FF000000"/>
        <rFont val="Times New Roman"/>
        <family val="0"/>
      </rPr>
      <t xml:space="preserve">Sales- Liquor              </t>
    </r>
    <r>
      <rPr>
        <b val="true"/>
        <sz val="12"/>
        <color rgb="FFFF0000"/>
        <rFont val="Times New Roman"/>
        <family val="0"/>
      </rPr>
      <t xml:space="preserve">         (2)</t>
    </r>
  </si>
  <si>
    <t xml:space="preserve">Sales - Liquor tournament</t>
  </si>
  <si>
    <r>
      <rPr>
        <sz val="12"/>
        <color rgb="FF000000"/>
        <rFont val="Times New Roman"/>
        <family val="0"/>
      </rPr>
      <t xml:space="preserve">Sales - Non Alcoholic Bev    </t>
    </r>
    <r>
      <rPr>
        <b val="true"/>
        <sz val="12"/>
        <color rgb="FFFF0000"/>
        <rFont val="Times New Roman"/>
        <family val="1"/>
      </rPr>
      <t xml:space="preserve">(2)</t>
    </r>
  </si>
  <si>
    <r>
      <rPr>
        <sz val="12"/>
        <color rgb="FF000000"/>
        <rFont val="Times New Roman"/>
        <family val="0"/>
      </rPr>
      <t xml:space="preserve">Dining/Ballroom Rental        </t>
    </r>
    <r>
      <rPr>
        <b val="true"/>
        <sz val="12"/>
        <color rgb="FFFF0000"/>
        <rFont val="Times New Roman"/>
        <family val="0"/>
      </rPr>
      <t xml:space="preserve"> (2)</t>
    </r>
  </si>
  <si>
    <r>
      <rPr>
        <sz val="12"/>
        <color rgb="FF000000"/>
        <rFont val="Times New Roman"/>
        <family val="0"/>
      </rPr>
      <t xml:space="preserve">Unspent Minimum                </t>
    </r>
    <r>
      <rPr>
        <b val="true"/>
        <sz val="12"/>
        <color rgb="FFFF0000"/>
        <rFont val="Times New Roman"/>
        <family val="0"/>
      </rPr>
      <t xml:space="preserve"> (2)</t>
    </r>
  </si>
  <si>
    <t xml:space="preserve">Catering Rental </t>
  </si>
  <si>
    <t xml:space="preserve">Total Revenue</t>
  </si>
  <si>
    <t xml:space="preserve">EXPENSES</t>
  </si>
  <si>
    <t xml:space="preserve">COST OF GOODS</t>
  </si>
  <si>
    <r>
      <rPr>
        <sz val="12"/>
        <color rgb="FF000000"/>
        <rFont val="Times New Roman"/>
        <family val="0"/>
      </rPr>
      <t xml:space="preserve">CGS - Food </t>
    </r>
    <r>
      <rPr>
        <b val="true"/>
        <sz val="12"/>
        <color rgb="FFFF0000"/>
        <rFont val="Times New Roman"/>
        <family val="0"/>
      </rPr>
      <t xml:space="preserve">                        (2)</t>
    </r>
  </si>
  <si>
    <r>
      <rPr>
        <sz val="12"/>
        <color rgb="FF000000"/>
        <rFont val="Times New Roman"/>
        <family val="0"/>
      </rPr>
      <t xml:space="preserve">CGS - Beer                         </t>
    </r>
    <r>
      <rPr>
        <b val="true"/>
        <sz val="12"/>
        <color rgb="FFFF0000"/>
        <rFont val="Times New Roman"/>
        <family val="0"/>
      </rPr>
      <t xml:space="preserve"> (2)</t>
    </r>
  </si>
  <si>
    <r>
      <rPr>
        <sz val="12"/>
        <color rgb="FF000000"/>
        <rFont val="Times New Roman"/>
        <family val="0"/>
      </rPr>
      <t xml:space="preserve">CGS - Wine                     </t>
    </r>
    <r>
      <rPr>
        <b val="true"/>
        <sz val="12"/>
        <color rgb="FFFF0000"/>
        <rFont val="Times New Roman"/>
        <family val="1"/>
      </rPr>
      <t xml:space="preserve">    (2)</t>
    </r>
  </si>
  <si>
    <r>
      <rPr>
        <sz val="12"/>
        <color rgb="FF000000"/>
        <rFont val="Times New Roman"/>
        <family val="0"/>
      </rPr>
      <t xml:space="preserve">CGS - Liquor                    </t>
    </r>
    <r>
      <rPr>
        <b val="true"/>
        <sz val="12"/>
        <color rgb="FFFF0000"/>
        <rFont val="Times New Roman"/>
        <family val="0"/>
      </rPr>
      <t xml:space="preserve">   (2)</t>
    </r>
  </si>
  <si>
    <t xml:space="preserve">CGS - Liquor-Tournament</t>
  </si>
  <si>
    <r>
      <rPr>
        <sz val="12"/>
        <color rgb="FF000000"/>
        <rFont val="Times New Roman"/>
        <family val="0"/>
      </rPr>
      <t xml:space="preserve">CGS - Non Alcoholic       </t>
    </r>
    <r>
      <rPr>
        <b val="true"/>
        <sz val="12"/>
        <color rgb="FFFF0000"/>
        <rFont val="Times New Roman"/>
        <family val="1"/>
      </rPr>
      <t xml:space="preserve">   (2)</t>
    </r>
  </si>
  <si>
    <t xml:space="preserve">Total Cost of Goods</t>
  </si>
  <si>
    <t xml:space="preserve">SALARIES &amp; WAGES</t>
  </si>
  <si>
    <r>
      <rPr>
        <sz val="12"/>
        <color rgb="FF000000"/>
        <rFont val="Times New Roman"/>
        <family val="0"/>
      </rPr>
      <t xml:space="preserve">Labor - Manager              </t>
    </r>
    <r>
      <rPr>
        <b val="true"/>
        <sz val="12"/>
        <color rgb="FFFF0000"/>
        <rFont val="Times New Roman"/>
        <family val="0"/>
      </rPr>
      <t xml:space="preserve">     (2)</t>
    </r>
  </si>
  <si>
    <r>
      <rPr>
        <sz val="12"/>
        <color rgb="FF000000"/>
        <rFont val="Times New Roman"/>
        <family val="0"/>
      </rPr>
      <t xml:space="preserve">Labor - Bev Cart Drivers    </t>
    </r>
    <r>
      <rPr>
        <b val="true"/>
        <sz val="12"/>
        <color rgb="FFFF0000"/>
        <rFont val="Times New Roman"/>
        <family val="0"/>
      </rPr>
      <t xml:space="preserve">  (2)</t>
    </r>
  </si>
  <si>
    <t xml:space="preserve">Labor - Kitchen Manager</t>
  </si>
  <si>
    <t xml:space="preserve">Labor - Waitstaff</t>
  </si>
  <si>
    <t xml:space="preserve">Labor - Waitstaff Over Time</t>
  </si>
  <si>
    <r>
      <rPr>
        <sz val="12"/>
        <color rgb="FF000000"/>
        <rFont val="Times New Roman"/>
        <family val="0"/>
      </rPr>
      <t xml:space="preserve">Labor - Bartenders             </t>
    </r>
    <r>
      <rPr>
        <b val="true"/>
        <sz val="12"/>
        <color rgb="FFFF0000"/>
        <rFont val="Times New Roman"/>
        <family val="0"/>
      </rPr>
      <t xml:space="preserve">  (2)</t>
    </r>
  </si>
  <si>
    <r>
      <rPr>
        <sz val="12"/>
        <color rgb="FF000000"/>
        <rFont val="Times New Roman"/>
        <family val="0"/>
      </rPr>
      <t xml:space="preserve">Labor - Cook                    </t>
    </r>
    <r>
      <rPr>
        <b val="true"/>
        <sz val="12"/>
        <color rgb="FFFF0000"/>
        <rFont val="Times New Roman"/>
        <family val="1"/>
      </rPr>
      <t xml:space="preserve">   (2)</t>
    </r>
  </si>
  <si>
    <t xml:space="preserve">Labor - Kitchen Assistant</t>
  </si>
  <si>
    <r>
      <rPr>
        <sz val="12"/>
        <color rgb="FF000000"/>
        <rFont val="Times New Roman"/>
        <family val="0"/>
      </rPr>
      <t xml:space="preserve">Payroll Taxes                      </t>
    </r>
    <r>
      <rPr>
        <b val="true"/>
        <sz val="12"/>
        <color rgb="FFFF0000"/>
        <rFont val="Times New Roman"/>
        <family val="0"/>
      </rPr>
      <t xml:space="preserve"> (2)</t>
    </r>
  </si>
  <si>
    <t xml:space="preserve">Health Insurance</t>
  </si>
  <si>
    <t xml:space="preserve">Total Salaries &amp; Wages</t>
  </si>
  <si>
    <r>
      <rPr>
        <sz val="12"/>
        <color rgb="FF000000"/>
        <rFont val="Times New Roman"/>
        <family val="0"/>
      </rPr>
      <t xml:space="preserve">Advertising - Membership   </t>
    </r>
    <r>
      <rPr>
        <b val="true"/>
        <sz val="12"/>
        <color rgb="FFFF0000"/>
        <rFont val="Times New Roman"/>
        <family val="0"/>
      </rPr>
      <t xml:space="preserve"> (2)</t>
    </r>
  </si>
  <si>
    <t xml:space="preserve">Advertising - Special Events</t>
  </si>
  <si>
    <t xml:space="preserve">Building Maintenance - Other</t>
  </si>
  <si>
    <t xml:space="preserve">Building Repairs - Other</t>
  </si>
  <si>
    <t xml:space="preserve">Club Parties</t>
  </si>
  <si>
    <t xml:space="preserve">Clubhouse Decorations</t>
  </si>
  <si>
    <t xml:space="preserve">Computer Maintenance</t>
  </si>
  <si>
    <t xml:space="preserve">Credit Card Fees</t>
  </si>
  <si>
    <t xml:space="preserve">Discount - Gratis Beverage</t>
  </si>
  <si>
    <t xml:space="preserve">Dues &amp; Subscriptions</t>
  </si>
  <si>
    <t xml:space="preserve">Education &amp; Training</t>
  </si>
  <si>
    <t xml:space="preserve">Equipment Rental</t>
  </si>
  <si>
    <t xml:space="preserve">Equipment Maintenance/Repairs</t>
  </si>
  <si>
    <r>
      <rPr>
        <sz val="12"/>
        <color rgb="FF000000"/>
        <rFont val="Times New Roman"/>
        <family val="0"/>
      </rPr>
      <t xml:space="preserve">Insurance - Comm Pack </t>
    </r>
    <r>
      <rPr>
        <b val="true"/>
        <sz val="12"/>
        <color rgb="FFFF0000"/>
        <rFont val="Times New Roman"/>
        <family val="1"/>
      </rPr>
      <t xml:space="preserve">      (2)</t>
    </r>
  </si>
  <si>
    <r>
      <rPr>
        <sz val="12"/>
        <color rgb="FF000000"/>
        <rFont val="Times New Roman"/>
        <family val="0"/>
      </rPr>
      <t xml:space="preserve">Insurance - Worker Comp.   </t>
    </r>
    <r>
      <rPr>
        <sz val="12"/>
        <color rgb="FFFF0000"/>
        <rFont val="Times New Roman"/>
        <family val="0"/>
      </rPr>
      <t xml:space="preserve"> </t>
    </r>
    <r>
      <rPr>
        <b val="true"/>
        <sz val="12"/>
        <color rgb="FFFF0000"/>
        <rFont val="Times New Roman"/>
        <family val="0"/>
      </rPr>
      <t xml:space="preserve">(2)</t>
    </r>
  </si>
  <si>
    <r>
      <rPr>
        <sz val="12"/>
        <color rgb="FF000000"/>
        <rFont val="Times New Roman"/>
        <family val="0"/>
      </rPr>
      <t xml:space="preserve">Licenses &amp; Permits              </t>
    </r>
    <r>
      <rPr>
        <b val="true"/>
        <sz val="12"/>
        <color rgb="FFFF0000"/>
        <rFont val="Times New Roman"/>
        <family val="0"/>
      </rPr>
      <t xml:space="preserve"> (2)</t>
    </r>
  </si>
  <si>
    <t xml:space="preserve">Linen Rental</t>
  </si>
  <si>
    <t xml:space="preserve">Supplies - Cleaning</t>
  </si>
  <si>
    <t xml:space="preserve">Supplies - Laundry</t>
  </si>
  <si>
    <t xml:space="preserve">Supplies - Office</t>
  </si>
  <si>
    <t xml:space="preserve">Supplies - Other</t>
  </si>
  <si>
    <t xml:space="preserve">Supplies - Safety</t>
  </si>
  <si>
    <t xml:space="preserve">Supplies - Table Settings</t>
  </si>
  <si>
    <t xml:space="preserve">Utilities - Electricity</t>
  </si>
  <si>
    <t xml:space="preserve">Utilities - Propane</t>
  </si>
  <si>
    <t xml:space="preserve">Utilities - Telephone</t>
  </si>
  <si>
    <t xml:space="preserve">Utilities - Television</t>
  </si>
  <si>
    <t xml:space="preserve">Miscellaneous Expense</t>
  </si>
  <si>
    <r>
      <rPr>
        <b val="true"/>
        <sz val="12"/>
        <rFont val="Times New Roman"/>
        <family val="1"/>
      </rPr>
      <t xml:space="preserve">PROFIT </t>
    </r>
    <r>
      <rPr>
        <b val="true"/>
        <sz val="12"/>
        <color rgb="FFFF0000"/>
        <rFont val="Times New Roman"/>
        <family val="0"/>
      </rPr>
      <t xml:space="preserve">(LOSS)</t>
    </r>
  </si>
  <si>
    <t xml:space="preserve">(2) Reflects changes as a result of office manager assuming add'l. responsibilities.</t>
  </si>
  <si>
    <t xml:space="preserve">GEN. &amp; ADMIN.  # 09 </t>
  </si>
  <si>
    <t xml:space="preserve"> 2010 Projected            Actual</t>
  </si>
  <si>
    <t xml:space="preserve">Membership Dues</t>
  </si>
  <si>
    <t xml:space="preserve">Capital Improvement Fund Inc.</t>
  </si>
  <si>
    <t xml:space="preserve">Locker Rental Income</t>
  </si>
  <si>
    <t xml:space="preserve">Residential Rental Income</t>
  </si>
  <si>
    <t xml:space="preserve">Labor - Department Superinten</t>
  </si>
  <si>
    <t xml:space="preserve">Labor - Office Manager</t>
  </si>
  <si>
    <t xml:space="preserve">Labor - Office Part Time</t>
  </si>
  <si>
    <t xml:space="preserve">Payroll Taxes</t>
  </si>
  <si>
    <t xml:space="preserve">Advertising - Employment</t>
  </si>
  <si>
    <t xml:space="preserve">Advertising - Membership</t>
  </si>
  <si>
    <t xml:space="preserve">Advertising - Other</t>
  </si>
  <si>
    <t xml:space="preserve">Alarm System - Burglary</t>
  </si>
  <si>
    <t xml:space="preserve">Bank Fees</t>
  </si>
  <si>
    <t xml:space="preserve">Bad Debts</t>
  </si>
  <si>
    <t xml:space="preserve">BOD Meeting Meals</t>
  </si>
  <si>
    <t xml:space="preserve">BOD - Gifts Issued</t>
  </si>
  <si>
    <t xml:space="preserve">Building Maintenance - Pest C</t>
  </si>
  <si>
    <t xml:space="preserve">Building Maintenance - Plumb</t>
  </si>
  <si>
    <t xml:space="preserve">Building Maintenance/Repairs</t>
  </si>
  <si>
    <t xml:space="preserve">Computer - Hardware</t>
  </si>
  <si>
    <t xml:space="preserve">Computer - ISP &amp; Email</t>
  </si>
  <si>
    <t xml:space="preserve">Computer - Jonas</t>
  </si>
  <si>
    <t xml:space="preserve">Computer - Other</t>
  </si>
  <si>
    <t xml:space="preserve">Computer - System Maintenance</t>
  </si>
  <si>
    <t xml:space="preserve">Computer - Website</t>
  </si>
  <si>
    <t xml:space="preserve">Insurance - Commercial Packag</t>
  </si>
  <si>
    <t xml:space="preserve">Insurance - Directors &amp; Offic</t>
  </si>
  <si>
    <t xml:space="preserve">Insurance - Worker Comp.</t>
  </si>
  <si>
    <t xml:space="preserve">Licenses &amp; Permits</t>
  </si>
  <si>
    <t xml:space="preserve">Mortgage Principal</t>
  </si>
  <si>
    <t xml:space="preserve">Mortgage Interest</t>
  </si>
  <si>
    <t xml:space="preserve">Printing/Copying</t>
  </si>
  <si>
    <t xml:space="preserve">Prof Svcs - Accounting</t>
  </si>
  <si>
    <t xml:space="preserve">Prof Svcs - Lawyer</t>
  </si>
  <si>
    <t xml:space="preserve">Prof Svcs - Other</t>
  </si>
  <si>
    <t xml:space="preserve">Property Taxes - Real Estate</t>
  </si>
  <si>
    <t xml:space="preserve">Property Taxes - Personal Pro</t>
  </si>
  <si>
    <t xml:space="preserve">Refuse Removal</t>
  </si>
  <si>
    <t xml:space="preserve">Reserve Sales Tax Audit</t>
  </si>
  <si>
    <t xml:space="preserve">Supplies - Restroom</t>
  </si>
  <si>
    <t xml:space="preserve">Utilities - Sewer Use</t>
  </si>
  <si>
    <t xml:space="preserve">Utilities - Water</t>
  </si>
  <si>
    <r>
      <rPr>
        <b val="true"/>
        <sz val="12"/>
        <rFont val="Times New Roman"/>
        <family val="1"/>
      </rPr>
      <t xml:space="preserve">PROFIT</t>
    </r>
    <r>
      <rPr>
        <b val="true"/>
        <sz val="12"/>
        <color rgb="FFFF0000"/>
        <rFont val="Times New Roman"/>
        <family val="1"/>
      </rPr>
      <t xml:space="preserve"> (LOSS)</t>
    </r>
  </si>
  <si>
    <t xml:space="preserve"> GOLF #08 </t>
  </si>
  <si>
    <t xml:space="preserve">Guest Fee Income</t>
  </si>
  <si>
    <t xml:space="preserve">Cart Fee Income - Daily</t>
  </si>
  <si>
    <t xml:space="preserve">Cart Fee Income - Seasonal</t>
  </si>
  <si>
    <t xml:space="preserve">Professional. Associations</t>
  </si>
  <si>
    <t xml:space="preserve">Member Event </t>
  </si>
  <si>
    <r>
      <rPr>
        <sz val="12"/>
        <rFont val="Times New Roman"/>
        <family val="0"/>
      </rPr>
      <t xml:space="preserve">Labor - Golf Professional    </t>
    </r>
    <r>
      <rPr>
        <b val="true"/>
        <sz val="12"/>
        <color rgb="FF0000FF"/>
        <rFont val="Times New Roman"/>
        <family val="1"/>
      </rPr>
      <t xml:space="preserve"> (1)</t>
    </r>
  </si>
  <si>
    <t xml:space="preserve">Labor - 1st Assisstant Pro</t>
  </si>
  <si>
    <t xml:space="preserve">Labor - 2nd Assisstant Pro</t>
  </si>
  <si>
    <t xml:space="preserve">Labor - Shop Help</t>
  </si>
  <si>
    <t xml:space="preserve">Labor - Bag Room</t>
  </si>
  <si>
    <r>
      <rPr>
        <sz val="12"/>
        <rFont val="Times New Roman"/>
        <family val="0"/>
      </rPr>
      <t xml:space="preserve">Health Insurance                 </t>
    </r>
    <r>
      <rPr>
        <b val="true"/>
        <sz val="12"/>
        <color rgb="FF0000FF"/>
        <rFont val="Times New Roman"/>
        <family val="0"/>
      </rPr>
      <t xml:space="preserve"> (1)</t>
    </r>
  </si>
  <si>
    <t xml:space="preserve">Championship Boards</t>
  </si>
  <si>
    <t xml:space="preserve">Driving Range Supplies</t>
  </si>
  <si>
    <t xml:space="preserve">Equipment Rental - Golf Carts</t>
  </si>
  <si>
    <t xml:space="preserve">Fuel - Gasoline</t>
  </si>
  <si>
    <t xml:space="preserve">Insurance Comm Pack</t>
  </si>
  <si>
    <t xml:space="preserve">Score Cards</t>
  </si>
  <si>
    <t xml:space="preserve">Subscription - GHIN</t>
  </si>
  <si>
    <t xml:space="preserve">Supplies - Locker Room</t>
  </si>
  <si>
    <t xml:space="preserve">GREEN #12 </t>
  </si>
  <si>
    <t xml:space="preserve">Labor - Superintendent</t>
  </si>
  <si>
    <t xml:space="preserve">Labor - Assistant Superintend</t>
  </si>
  <si>
    <t xml:space="preserve">Labor - Mechanic</t>
  </si>
  <si>
    <t xml:space="preserve">Labor - Foreman</t>
  </si>
  <si>
    <t xml:space="preserve">Labor - Greens Seasonal</t>
  </si>
  <si>
    <t xml:space="preserve">Wages - Regular</t>
  </si>
  <si>
    <t xml:space="preserve">Wages - Overtime</t>
  </si>
  <si>
    <t xml:space="preserve">Chemicals - Insecticides</t>
  </si>
  <si>
    <t xml:space="preserve">Equipment - Capital Leases</t>
  </si>
  <si>
    <t xml:space="preserve">Equipment Rental/Purchase</t>
  </si>
  <si>
    <t xml:space="preserve">Fuel - Diesel</t>
  </si>
  <si>
    <t xml:space="preserve">Golf Cse Material Accessories</t>
  </si>
  <si>
    <t xml:space="preserve">Golf Cse Material Landscaping</t>
  </si>
  <si>
    <t xml:space="preserve">Golf Cse Material Sand, Grave</t>
  </si>
  <si>
    <t xml:space="preserve">Golf Cse Material Seed/Sod</t>
  </si>
  <si>
    <t xml:space="preserve">Prof Svcs - Course</t>
  </si>
  <si>
    <t xml:space="preserve">Property Taxes - Motor Vehicl</t>
  </si>
  <si>
    <t xml:space="preserve">Property Taxes - Personal Prop</t>
  </si>
  <si>
    <t xml:space="preserve">Reduction to be apportioned</t>
  </si>
  <si>
    <r>
      <rPr>
        <b val="true"/>
        <sz val="12"/>
        <rFont val="Times New Roman"/>
        <family val="1"/>
      </rPr>
      <t xml:space="preserve">PROFIT</t>
    </r>
    <r>
      <rPr>
        <b val="true"/>
        <sz val="12"/>
        <color rgb="FFFF0000"/>
        <rFont val="Times New Roman"/>
        <family val="0"/>
      </rPr>
      <t xml:space="preserve"> (LOSS)</t>
    </r>
  </si>
  <si>
    <t xml:space="preserve">NEW LONDON COUNTRY CLUB, INC.</t>
  </si>
  <si>
    <r>
      <rPr>
        <b val="true"/>
        <sz val="12"/>
        <rFont val="Arial"/>
        <family val="2"/>
      </rPr>
      <t xml:space="preserve">2011 Projected Membership Revenue </t>
    </r>
    <r>
      <rPr>
        <b val="true"/>
        <sz val="12"/>
        <color rgb="FFFF0000"/>
        <rFont val="Arial"/>
        <family val="2"/>
      </rPr>
      <t xml:space="preserve">(By Type)</t>
    </r>
  </si>
  <si>
    <t xml:space="preserve"> Category</t>
  </si>
  <si>
    <t xml:space="preserve">Dues</t>
  </si>
  <si>
    <t xml:space="preserve">Total Dues</t>
  </si>
  <si>
    <t xml:space="preserve">Assessment</t>
  </si>
  <si>
    <t xml:space="preserve">Locker Fees</t>
  </si>
  <si>
    <t xml:space="preserve">Associate (35-39)</t>
  </si>
  <si>
    <t xml:space="preserve">Associate (30-34)</t>
  </si>
  <si>
    <t xml:space="preserve">Associate (Under 30)</t>
  </si>
  <si>
    <t xml:space="preserve">Associate Trial</t>
  </si>
  <si>
    <t xml:space="preserve">Child</t>
  </si>
  <si>
    <t xml:space="preserve">Child Trial</t>
  </si>
  <si>
    <t xml:space="preserve">Corporate</t>
  </si>
  <si>
    <t xml:space="preserve">Honorary</t>
  </si>
  <si>
    <t xml:space="preserve">Junior</t>
  </si>
  <si>
    <t xml:space="preserve">Limited</t>
  </si>
  <si>
    <t xml:space="preserve">Limited Rehabilitation</t>
  </si>
  <si>
    <t xml:space="preserve">Limited Spouse</t>
  </si>
  <si>
    <t xml:space="preserve">Military</t>
  </si>
  <si>
    <t xml:space="preserve">Military Spouse</t>
  </si>
  <si>
    <t xml:space="preserve">Pautipaug</t>
  </si>
  <si>
    <t xml:space="preserve">Pautipaug (2011)</t>
  </si>
  <si>
    <t xml:space="preserve">Pautipaug Spouse</t>
  </si>
  <si>
    <t xml:space="preserve">Regular Trial</t>
  </si>
  <si>
    <t xml:space="preserve">Social</t>
  </si>
  <si>
    <t xml:space="preserve">Spouse</t>
  </si>
  <si>
    <t xml:space="preserve">Spouse Trial</t>
  </si>
  <si>
    <t xml:space="preserve">Sr Reg 91</t>
  </si>
  <si>
    <t xml:space="preserve">Increases</t>
  </si>
  <si>
    <t xml:space="preserve">Decreas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(* #,##0_);_(* \(#,##0\);_(* \-_);_(@_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0"/>
    <numFmt numFmtId="172" formatCode="_(\$* #,##0_);_(\$* \(#,##0\);_(\$* \-_);_(@_)"/>
    <numFmt numFmtId="173" formatCode="_(\$* #,##0.00_);_(\$* \(#,##0.00\);_(\$* \-??_);_(@_)"/>
    <numFmt numFmtId="174" formatCode="_(\$* #,##0_);_(\$* \(#,##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0"/>
    </font>
    <font>
      <sz val="12"/>
      <color rgb="FFFFFFFF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sz val="12"/>
      <color rgb="FFFF0000"/>
      <name val="Times New Roman"/>
      <family val="0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1"/>
    </font>
    <font>
      <sz val="10"/>
      <color rgb="FFFF0000"/>
      <name val="Arial"/>
      <family val="0"/>
    </font>
    <font>
      <sz val="12"/>
      <color rgb="FF008000"/>
      <name val="Times New Roman"/>
      <family val="0"/>
    </font>
    <font>
      <sz val="10"/>
      <color rgb="FF00800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b val="true"/>
      <sz val="14"/>
      <color rgb="FF00CCFF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name val="Arial"/>
      <family val="0"/>
    </font>
    <font>
      <b val="true"/>
      <sz val="14"/>
      <color rgb="FFFF00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9900"/>
      <name val="Times New Roman"/>
      <family val="0"/>
    </font>
    <font>
      <b val="true"/>
      <sz val="14"/>
      <name val="Times New Roman"/>
      <family val="0"/>
    </font>
    <font>
      <sz val="12"/>
      <color rgb="FFFFFFFF"/>
      <name val="Times New Roman"/>
      <family val="1"/>
    </font>
    <font>
      <b val="true"/>
      <sz val="14"/>
      <color rgb="FF008000"/>
      <name val="Times New Roman"/>
      <family val="1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2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38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9.28"/>
    <col collapsed="false" customWidth="true" hidden="false" outlineLevel="0" max="4" min="4" style="0" width="20.41"/>
    <col collapsed="false" customWidth="true" hidden="false" outlineLevel="0" max="5" min="5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3" t="s">
        <v>2</v>
      </c>
      <c r="C3" s="3"/>
      <c r="D3" s="4" t="s">
        <v>3</v>
      </c>
    </row>
    <row r="4" customFormat="false" ht="15" hidden="false" customHeight="false" outlineLevel="0" collapsed="false">
      <c r="A4" s="5"/>
      <c r="B4" s="6" t="s">
        <v>4</v>
      </c>
      <c r="C4" s="7" t="n">
        <v>2010</v>
      </c>
      <c r="D4" s="4"/>
    </row>
    <row r="5" customFormat="false" ht="15" hidden="false" customHeight="false" outlineLevel="0" collapsed="false">
      <c r="A5" s="8" t="s">
        <v>5</v>
      </c>
      <c r="B5" s="9"/>
      <c r="C5" s="9"/>
      <c r="D5" s="10"/>
    </row>
    <row r="6" customFormat="false" ht="15" hidden="false" customHeight="false" outlineLevel="0" collapsed="false">
      <c r="A6" s="11" t="s">
        <v>6</v>
      </c>
      <c r="B6" s="12" t="n">
        <f aca="false">GA!B6</f>
        <v>17000</v>
      </c>
      <c r="C6" s="12" t="n">
        <f aca="false">GA!C6</f>
        <v>50000</v>
      </c>
      <c r="D6" s="12" t="n">
        <f aca="false">GA!D6</f>
        <v>47000</v>
      </c>
    </row>
    <row r="7" customFormat="false" ht="15" hidden="false" customHeight="false" outlineLevel="0" collapsed="false">
      <c r="A7" s="11" t="s">
        <v>7</v>
      </c>
      <c r="B7" s="12" t="n">
        <f aca="false">GA!B7</f>
        <v>1900</v>
      </c>
      <c r="C7" s="12" t="n">
        <f aca="false">GA!C7</f>
        <v>3600</v>
      </c>
      <c r="D7" s="12" t="n">
        <f aca="false">GA!D7</f>
        <v>1900</v>
      </c>
    </row>
    <row r="8" customFormat="false" ht="15" hidden="false" customHeight="false" outlineLevel="0" collapsed="false">
      <c r="A8" s="13" t="s">
        <v>8</v>
      </c>
      <c r="B8" s="12"/>
      <c r="C8" s="12"/>
      <c r="D8" s="12"/>
    </row>
    <row r="9" customFormat="false" ht="15" hidden="false" customHeight="false" outlineLevel="0" collapsed="false">
      <c r="A9" s="11" t="s">
        <v>9</v>
      </c>
      <c r="B9" s="12" t="n">
        <f aca="false">GA!B8</f>
        <v>569024.175</v>
      </c>
      <c r="C9" s="12" t="n">
        <f aca="false">GA!C8</f>
        <v>596860</v>
      </c>
      <c r="D9" s="12" t="n">
        <f aca="false">GA!D8</f>
        <v>657000</v>
      </c>
    </row>
    <row r="10" customFormat="false" ht="15" hidden="false" customHeight="false" outlineLevel="0" collapsed="false">
      <c r="A10" s="11" t="s">
        <v>10</v>
      </c>
      <c r="B10" s="12" t="n">
        <f aca="false">GA!B9</f>
        <v>486674.325</v>
      </c>
      <c r="C10" s="12" t="n">
        <f aca="false">GA!C9</f>
        <v>512640</v>
      </c>
      <c r="D10" s="12" t="n">
        <f aca="false">GA!D9</f>
        <v>470000</v>
      </c>
    </row>
    <row r="11" customFormat="false" ht="15" hidden="false" customHeight="false" outlineLevel="0" collapsed="false">
      <c r="A11" s="11" t="s">
        <v>11</v>
      </c>
      <c r="B11" s="12" t="n">
        <f aca="false">'Memb Budget'!H28</f>
        <v>25800</v>
      </c>
      <c r="C11" s="12" t="n">
        <f aca="false">GA!C10</f>
        <v>29700</v>
      </c>
      <c r="D11" s="12" t="n">
        <f aca="false">GA!D10</f>
        <v>30500</v>
      </c>
      <c r="E11" s="14"/>
    </row>
    <row r="12" customFormat="false" ht="15" hidden="false" customHeight="false" outlineLevel="0" collapsed="false">
      <c r="A12" s="11" t="s">
        <v>12</v>
      </c>
      <c r="B12" s="12" t="n">
        <f aca="false">Golf!B6</f>
        <v>70000</v>
      </c>
      <c r="C12" s="12" t="n">
        <f aca="false">Golf!C6</f>
        <v>65000</v>
      </c>
      <c r="D12" s="12" t="n">
        <f aca="false">Golf!D6</f>
        <v>75500</v>
      </c>
    </row>
    <row r="13" customFormat="false" ht="15" hidden="false" customHeight="false" outlineLevel="0" collapsed="false">
      <c r="A13" s="11" t="s">
        <v>13</v>
      </c>
      <c r="B13" s="12" t="n">
        <f aca="false">Golf!B7</f>
        <v>65000</v>
      </c>
      <c r="C13" s="12" t="n">
        <f aca="false">Golf!C7</f>
        <v>76832</v>
      </c>
      <c r="D13" s="12" t="n">
        <f aca="false">Golf!D7</f>
        <v>68000</v>
      </c>
    </row>
    <row r="14" customFormat="false" ht="15" hidden="false" customHeight="false" outlineLevel="0" collapsed="false">
      <c r="A14" s="11" t="s">
        <v>14</v>
      </c>
      <c r="B14" s="12" t="n">
        <f aca="false">Golf!B8</f>
        <v>15000</v>
      </c>
      <c r="C14" s="12" t="n">
        <f aca="false">Golf!C8</f>
        <v>11550</v>
      </c>
      <c r="D14" s="12" t="n">
        <f aca="false">Golf!D8</f>
        <v>17000</v>
      </c>
      <c r="E14" s="14"/>
    </row>
    <row r="15" customFormat="false" ht="15" hidden="false" customHeight="false" outlineLevel="0" collapsed="false">
      <c r="A15" s="15" t="str">
        <f aca="false">Golf!A9:D9</f>
        <v>Professional. Associations</v>
      </c>
      <c r="B15" s="16" t="n">
        <f aca="false">Golf!B9</f>
        <v>0</v>
      </c>
      <c r="C15" s="16" t="n">
        <f aca="false">Golf!C9</f>
        <v>19500</v>
      </c>
      <c r="D15" s="16" t="n">
        <f aca="false">Golf!D9</f>
        <v>0</v>
      </c>
    </row>
    <row r="16" customFormat="false" ht="15" hidden="false" customHeight="false" outlineLevel="0" collapsed="false">
      <c r="A16" s="11" t="s">
        <v>15</v>
      </c>
      <c r="B16" s="12" t="n">
        <f aca="false">Golf!B10+'Food&amp;Bev '!B6</f>
        <v>25000</v>
      </c>
      <c r="C16" s="12" t="n">
        <f aca="false">Golf!C10+'Food&amp;Bev '!C6</f>
        <v>25000</v>
      </c>
      <c r="D16" s="12" t="n">
        <f aca="false">Golf!D10+'Food&amp;Bev '!D6</f>
        <v>25000</v>
      </c>
    </row>
    <row r="17" customFormat="false" ht="15" hidden="false" customHeight="false" outlineLevel="0" collapsed="false">
      <c r="A17" s="11" t="s">
        <v>16</v>
      </c>
      <c r="B17" s="12" t="n">
        <f aca="false">Golf!B11+'Food&amp;Bev '!B7</f>
        <v>116000</v>
      </c>
      <c r="C17" s="12" t="n">
        <f aca="false">Golf!C11+'Food&amp;Bev '!C7</f>
        <v>100000</v>
      </c>
      <c r="D17" s="12" t="n">
        <f aca="false">Golf!D11+'Food&amp;Bev '!D7</f>
        <v>97000</v>
      </c>
    </row>
    <row r="18" customFormat="false" ht="15" hidden="false" customHeight="false" outlineLevel="0" collapsed="false">
      <c r="A18" s="11" t="s">
        <v>17</v>
      </c>
      <c r="B18" s="12" t="n">
        <f aca="false">'Food&amp;Bev '!B9+GA!B11</f>
        <v>10000</v>
      </c>
      <c r="C18" s="12" t="n">
        <f aca="false">'Food&amp;Bev '!C9+GA!C11</f>
        <v>7000</v>
      </c>
      <c r="D18" s="12" t="n">
        <f aca="false">'Food&amp;Bev '!D9+GA!D11</f>
        <v>12300</v>
      </c>
    </row>
    <row r="19" customFormat="false" ht="15" hidden="false" customHeight="false" outlineLevel="0" collapsed="false">
      <c r="A19" s="11" t="s">
        <v>18</v>
      </c>
      <c r="B19" s="16" t="n">
        <f aca="false">GA!B12</f>
        <v>300</v>
      </c>
      <c r="C19" s="16" t="n">
        <f aca="false">GA!C12</f>
        <v>400</v>
      </c>
      <c r="D19" s="16" t="n">
        <f aca="false">GA!D12</f>
        <v>300</v>
      </c>
      <c r="E19" s="14"/>
    </row>
    <row r="20" customFormat="false" ht="15" hidden="false" customHeight="false" outlineLevel="0" collapsed="false">
      <c r="A20" s="11" t="s">
        <v>19</v>
      </c>
      <c r="B20" s="12" t="n">
        <f aca="false">'Food&amp;Bev '!B10+GA!B13</f>
        <v>0</v>
      </c>
      <c r="C20" s="12" t="n">
        <f aca="false">'Food&amp;Bev '!C10+GA!C13</f>
        <v>7635</v>
      </c>
      <c r="D20" s="12" t="n">
        <f aca="false">'Food&amp;Bev '!D10+GA!D13</f>
        <v>0</v>
      </c>
    </row>
    <row r="21" customFormat="false" ht="15" hidden="false" customHeight="false" outlineLevel="0" collapsed="false">
      <c r="A21" s="15" t="s">
        <v>20</v>
      </c>
      <c r="B21" s="12" t="n">
        <f aca="false">'Food&amp;Bev '!B11</f>
        <v>10000</v>
      </c>
      <c r="C21" s="12" t="n">
        <f aca="false">'Food&amp;Bev '!C11</f>
        <v>85000</v>
      </c>
      <c r="D21" s="12" t="n">
        <f aca="false">'Food&amp;Bev '!D11</f>
        <v>33000</v>
      </c>
      <c r="E21" s="14"/>
    </row>
    <row r="22" customFormat="false" ht="15" hidden="false" customHeight="false" outlineLevel="0" collapsed="false">
      <c r="A22" s="15" t="s">
        <v>21</v>
      </c>
      <c r="B22" s="12" t="n">
        <f aca="false">'Food&amp;Bev '!B12</f>
        <v>39900</v>
      </c>
      <c r="C22" s="12" t="n">
        <f aca="false">'Food&amp;Bev '!C12</f>
        <v>55000</v>
      </c>
      <c r="D22" s="12" t="n">
        <f aca="false">'Food&amp;Bev '!D12</f>
        <v>57000</v>
      </c>
    </row>
    <row r="23" customFormat="false" ht="15" hidden="false" customHeight="false" outlineLevel="0" collapsed="false">
      <c r="A23" s="15" t="s">
        <v>22</v>
      </c>
      <c r="B23" s="12" t="n">
        <f aca="false">'Food&amp;Bev '!B13</f>
        <v>6300</v>
      </c>
      <c r="C23" s="12" t="n">
        <f aca="false">'Food&amp;Bev '!C13</f>
        <v>5000</v>
      </c>
      <c r="D23" s="12" t="n">
        <f aca="false">'Food&amp;Bev '!D13</f>
        <v>9000</v>
      </c>
    </row>
    <row r="24" customFormat="false" ht="15" hidden="false" customHeight="false" outlineLevel="0" collapsed="false">
      <c r="A24" s="15" t="s">
        <v>23</v>
      </c>
      <c r="B24" s="12" t="n">
        <f aca="false">'Food&amp;Bev '!B14+'Food&amp;Bev '!B15</f>
        <v>21000</v>
      </c>
      <c r="C24" s="12" t="n">
        <f aca="false">'Food&amp;Bev '!C14+'Food&amp;Bev '!C15</f>
        <v>91400</v>
      </c>
      <c r="D24" s="12" t="n">
        <f aca="false">'Food&amp;Bev '!D14+'Food&amp;Bev '!D15</f>
        <v>30000</v>
      </c>
    </row>
    <row r="25" customFormat="false" ht="15" hidden="false" customHeight="false" outlineLevel="0" collapsed="false">
      <c r="A25" s="15" t="s">
        <v>24</v>
      </c>
      <c r="B25" s="12" t="n">
        <f aca="false">'Food&amp;Bev '!B16</f>
        <v>14700</v>
      </c>
      <c r="C25" s="12" t="n">
        <f aca="false">'Food&amp;Bev '!C16</f>
        <v>25000</v>
      </c>
      <c r="D25" s="12" t="n">
        <f aca="false">'Food&amp;Bev '!D16</f>
        <v>21000</v>
      </c>
    </row>
    <row r="26" customFormat="false" ht="15" hidden="false" customHeight="false" outlineLevel="0" collapsed="false">
      <c r="A26" s="13" t="s">
        <v>25</v>
      </c>
      <c r="B26" s="12"/>
      <c r="C26" s="12"/>
      <c r="D26" s="12"/>
    </row>
    <row r="27" customFormat="false" ht="30" hidden="false" customHeight="false" outlineLevel="0" collapsed="false">
      <c r="A27" s="15" t="s">
        <v>26</v>
      </c>
      <c r="B27" s="17" t="n">
        <f aca="false">'Food&amp;Bev '!B17</f>
        <v>5500</v>
      </c>
      <c r="C27" s="12" t="n">
        <f aca="false">'Food&amp;Bev '!C17</f>
        <v>4500</v>
      </c>
      <c r="D27" s="12" t="n">
        <f aca="false">'Food&amp;Bev '!D17</f>
        <v>5300</v>
      </c>
    </row>
    <row r="28" customFormat="false" ht="15" hidden="false" customHeight="false" outlineLevel="0" collapsed="false">
      <c r="A28" s="11" t="s">
        <v>27</v>
      </c>
      <c r="B28" s="12" t="n">
        <f aca="false">GA!B14</f>
        <v>7800</v>
      </c>
      <c r="C28" s="12" t="n">
        <f aca="false">GA!C14</f>
        <v>7800</v>
      </c>
      <c r="D28" s="12" t="n">
        <f aca="false">GA!D14</f>
        <v>7800</v>
      </c>
    </row>
    <row r="29" customFormat="false" ht="15" hidden="false" customHeight="false" outlineLevel="0" collapsed="false">
      <c r="A29" s="11" t="s">
        <v>28</v>
      </c>
      <c r="B29" s="12" t="n">
        <f aca="false">'Food&amp;Bev '!B18</f>
        <v>0</v>
      </c>
      <c r="C29" s="12" t="n">
        <f aca="false">'Food&amp;Bev '!C18</f>
        <v>0</v>
      </c>
      <c r="D29" s="12" t="n">
        <f aca="false">'Food&amp;Bev '!D18</f>
        <v>0</v>
      </c>
    </row>
    <row r="30" customFormat="false" ht="30" hidden="false" customHeight="false" outlineLevel="0" collapsed="false">
      <c r="A30" s="11" t="s">
        <v>29</v>
      </c>
      <c r="B30" s="17" t="n">
        <f aca="false">'Food&amp;Bev '!B19</f>
        <v>0</v>
      </c>
      <c r="C30" s="12" t="n">
        <f aca="false">'Food&amp;Bev '!C19</f>
        <v>0</v>
      </c>
      <c r="D30" s="12" t="n">
        <f aca="false">'Food&amp;Bev '!D19</f>
        <v>10000</v>
      </c>
    </row>
    <row r="31" customFormat="false" ht="15" hidden="false" customHeight="false" outlineLevel="0" collapsed="false">
      <c r="A31" s="11" t="s">
        <v>30</v>
      </c>
      <c r="B31" s="12" t="n">
        <f aca="false">Golf!B12</f>
        <v>4000</v>
      </c>
      <c r="C31" s="12" t="n">
        <f aca="false">Golf!C12</f>
        <v>3000</v>
      </c>
      <c r="D31" s="12" t="n">
        <f aca="false">Golf!D12</f>
        <v>3000</v>
      </c>
    </row>
    <row r="32" customFormat="false" ht="15.75" hidden="false" customHeight="false" outlineLevel="0" collapsed="false">
      <c r="A32" s="18" t="s">
        <v>31</v>
      </c>
      <c r="B32" s="12" t="n">
        <f aca="false">Golf!B13</f>
        <v>3950</v>
      </c>
      <c r="C32" s="12" t="n">
        <f aca="false">Golf!C13</f>
        <v>4500</v>
      </c>
      <c r="D32" s="12" t="n">
        <f aca="false">Golf!D13</f>
        <v>4000</v>
      </c>
    </row>
    <row r="33" customFormat="false" ht="15" hidden="false" customHeight="false" outlineLevel="0" collapsed="false">
      <c r="A33" s="11" t="s">
        <v>32</v>
      </c>
      <c r="B33" s="12" t="n">
        <f aca="false">GA!B15</f>
        <v>0</v>
      </c>
      <c r="C33" s="12" t="n">
        <f aca="false">GA!C15</f>
        <v>0</v>
      </c>
      <c r="D33" s="12" t="n">
        <f aca="false">GA!D15</f>
        <v>1600</v>
      </c>
    </row>
    <row r="34" customFormat="false" ht="15" hidden="false" customHeight="false" outlineLevel="0" collapsed="false">
      <c r="A34" s="19" t="s">
        <v>33</v>
      </c>
      <c r="B34" s="20" t="n">
        <f aca="false">SUM(B6:B33)</f>
        <v>1514848.5</v>
      </c>
      <c r="C34" s="20" t="n">
        <f aca="false">SUM(C6:C33)</f>
        <v>1786917</v>
      </c>
      <c r="D34" s="20" t="n">
        <f aca="false">SUM(D6:D33)</f>
        <v>1683200</v>
      </c>
      <c r="E34" s="21"/>
    </row>
    <row r="35" customFormat="false" ht="15" hidden="false" customHeight="true" outlineLevel="0" collapsed="false">
      <c r="A35" s="22"/>
      <c r="B35" s="22"/>
      <c r="C35" s="22"/>
      <c r="D35" s="22"/>
      <c r="E35" s="21"/>
    </row>
    <row r="36" customFormat="false" ht="15" hidden="false" customHeight="true" outlineLevel="0" collapsed="false">
      <c r="A36" s="23" t="s">
        <v>34</v>
      </c>
      <c r="B36" s="23"/>
      <c r="C36" s="23"/>
      <c r="D36" s="23"/>
    </row>
    <row r="37" customFormat="false" ht="30" hidden="false" customHeight="false" outlineLevel="0" collapsed="false">
      <c r="A37" s="24" t="s">
        <v>35</v>
      </c>
      <c r="B37" s="25" t="n">
        <f aca="false">'Food&amp;Bev '!B25</f>
        <v>5000</v>
      </c>
      <c r="C37" s="16" t="n">
        <f aca="false">'Food&amp;Bev '!C25</f>
        <v>37500</v>
      </c>
      <c r="D37" s="16" t="n">
        <f aca="false">'Food&amp;Bev '!D25</f>
        <v>17000</v>
      </c>
    </row>
    <row r="38" customFormat="false" ht="30" hidden="false" customHeight="false" outlineLevel="0" collapsed="false">
      <c r="A38" s="24" t="s">
        <v>36</v>
      </c>
      <c r="B38" s="25" t="n">
        <f aca="false">'Food&amp;Bev '!B26</f>
        <v>12600</v>
      </c>
      <c r="C38" s="16" t="n">
        <f aca="false">'Food&amp;Bev '!C26</f>
        <v>16500</v>
      </c>
      <c r="D38" s="16" t="n">
        <f aca="false">'Food&amp;Bev '!D26</f>
        <v>18000</v>
      </c>
      <c r="J38" s="26"/>
    </row>
    <row r="39" customFormat="false" ht="15" hidden="false" customHeight="false" outlineLevel="0" collapsed="false">
      <c r="A39" s="15" t="s">
        <v>37</v>
      </c>
      <c r="B39" s="16" t="n">
        <f aca="false">'Food&amp;Bev '!B27</f>
        <v>1400</v>
      </c>
      <c r="C39" s="16" t="n">
        <f aca="false">'Food&amp;Bev '!C27</f>
        <v>1500</v>
      </c>
      <c r="D39" s="16" t="n">
        <f aca="false">'Food&amp;Bev '!D27</f>
        <v>2000</v>
      </c>
    </row>
    <row r="40" customFormat="false" ht="30" hidden="false" customHeight="false" outlineLevel="0" collapsed="false">
      <c r="A40" s="24" t="s">
        <v>38</v>
      </c>
      <c r="B40" s="25" t="n">
        <f aca="false">'Food&amp;Bev '!B28</f>
        <v>5740</v>
      </c>
      <c r="C40" s="16" t="n">
        <f aca="false">'Food&amp;Bev '!C28+'Food&amp;Bev '!C29</f>
        <v>35300</v>
      </c>
      <c r="D40" s="16" t="n">
        <f aca="false">'Food&amp;Bev '!D28</f>
        <v>8200</v>
      </c>
    </row>
    <row r="41" customFormat="false" ht="15" hidden="false" customHeight="false" outlineLevel="0" collapsed="false">
      <c r="A41" s="15" t="s">
        <v>39</v>
      </c>
      <c r="B41" s="16" t="n">
        <f aca="false">'Food&amp;Bev '!B30</f>
        <v>4200</v>
      </c>
      <c r="C41" s="16" t="n">
        <f aca="false">'Food&amp;Bev '!C30</f>
        <v>7500</v>
      </c>
      <c r="D41" s="16" t="n">
        <f aca="false">'Food&amp;Bev '!D30</f>
        <v>6000</v>
      </c>
    </row>
    <row r="42" customFormat="false" ht="15" hidden="false" customHeight="false" outlineLevel="0" collapsed="false">
      <c r="A42" s="15" t="s">
        <v>40</v>
      </c>
      <c r="B42" s="16" t="n">
        <f aca="false">Golf!B18</f>
        <v>25000</v>
      </c>
      <c r="C42" s="16" t="n">
        <f aca="false">Golf!C18</f>
        <v>25000</v>
      </c>
      <c r="D42" s="16" t="n">
        <f aca="false">Golf!D18</f>
        <v>25000</v>
      </c>
    </row>
    <row r="43" customFormat="false" ht="15" hidden="false" customHeight="false" outlineLevel="0" collapsed="false">
      <c r="A43" s="15" t="s">
        <v>41</v>
      </c>
      <c r="B43" s="16" t="n">
        <f aca="false">Golf!B19</f>
        <v>0</v>
      </c>
      <c r="C43" s="16" t="n">
        <f aca="false">Golf!C19</f>
        <v>0</v>
      </c>
      <c r="D43" s="16" t="n">
        <f aca="false">Golf!D19</f>
        <v>0</v>
      </c>
    </row>
    <row r="44" customFormat="false" ht="15" hidden="false" customHeight="false" outlineLevel="0" collapsed="false">
      <c r="A44" s="15" t="s">
        <v>42</v>
      </c>
      <c r="B44" s="16" t="n">
        <f aca="false">'Food&amp;Bev '!B31</f>
        <v>0</v>
      </c>
      <c r="C44" s="16" t="n">
        <f aca="false">'Food&amp;Bev '!C31</f>
        <v>2500</v>
      </c>
      <c r="D44" s="16" t="n">
        <f aca="false">'Food&amp;Bev '!D31</f>
        <v>0</v>
      </c>
    </row>
    <row r="45" customFormat="false" ht="15" hidden="false" customHeight="false" outlineLevel="0" collapsed="false">
      <c r="A45" s="27" t="s">
        <v>43</v>
      </c>
      <c r="B45" s="28" t="n">
        <f aca="false">SUM(B37:B43)</f>
        <v>53940</v>
      </c>
      <c r="C45" s="28" t="n">
        <f aca="false">SUM(C37:C44)</f>
        <v>125800</v>
      </c>
      <c r="D45" s="28" t="n">
        <f aca="false">SUM(D37:D43)</f>
        <v>76200</v>
      </c>
    </row>
    <row r="46" customFormat="false" ht="15" hidden="false" customHeight="true" outlineLevel="0" collapsed="false">
      <c r="A46" s="29"/>
      <c r="B46" s="29"/>
      <c r="C46" s="29"/>
      <c r="D46" s="29"/>
    </row>
    <row r="47" customFormat="false" ht="15" hidden="false" customHeight="true" outlineLevel="0" collapsed="false">
      <c r="A47" s="23" t="s">
        <v>44</v>
      </c>
      <c r="B47" s="23"/>
      <c r="C47" s="23"/>
      <c r="D47" s="23"/>
    </row>
    <row r="48" customFormat="false" ht="15" hidden="false" customHeight="false" outlineLevel="0" collapsed="false">
      <c r="A48" s="15" t="s">
        <v>45</v>
      </c>
      <c r="B48" s="16" t="n">
        <f aca="false">GA!B21</f>
        <v>34500</v>
      </c>
      <c r="C48" s="16" t="n">
        <f aca="false">GA!C21</f>
        <v>39000</v>
      </c>
      <c r="D48" s="16" t="n">
        <f aca="false">GA!D21</f>
        <v>39000</v>
      </c>
    </row>
    <row r="49" customFormat="false" ht="15" hidden="false" customHeight="false" outlineLevel="0" collapsed="false">
      <c r="A49" s="15" t="s">
        <v>46</v>
      </c>
      <c r="B49" s="16" t="n">
        <f aca="false">GA!B22</f>
        <v>0</v>
      </c>
      <c r="C49" s="16" t="n">
        <f aca="false">GA!C22</f>
        <v>3000</v>
      </c>
      <c r="D49" s="16" t="n">
        <f aca="false">GA!D22</f>
        <v>1800</v>
      </c>
    </row>
    <row r="50" customFormat="false" ht="15" hidden="false" customHeight="false" outlineLevel="0" collapsed="false">
      <c r="A50" s="15" t="s">
        <v>47</v>
      </c>
      <c r="B50" s="16" t="n">
        <f aca="false">Green!B7</f>
        <v>85000</v>
      </c>
      <c r="C50" s="16" t="n">
        <f aca="false">Green!C7</f>
        <v>82500</v>
      </c>
      <c r="D50" s="16" t="n">
        <f aca="false">Green!D7</f>
        <v>82500</v>
      </c>
    </row>
    <row r="51" customFormat="false" ht="15" hidden="false" customHeight="false" outlineLevel="0" collapsed="false">
      <c r="A51" s="15" t="s">
        <v>48</v>
      </c>
      <c r="B51" s="16" t="n">
        <f aca="false">Green!B8</f>
        <v>37370</v>
      </c>
      <c r="C51" s="16" t="n">
        <f aca="false">Green!C8</f>
        <v>37000</v>
      </c>
      <c r="D51" s="16" t="n">
        <f aca="false">Green!D8</f>
        <v>37000</v>
      </c>
    </row>
    <row r="52" customFormat="false" ht="15" hidden="false" customHeight="false" outlineLevel="0" collapsed="false">
      <c r="A52" s="15" t="s">
        <v>49</v>
      </c>
      <c r="B52" s="16" t="n">
        <f aca="false">Green!B9</f>
        <v>36370</v>
      </c>
      <c r="C52" s="16" t="n">
        <f aca="false">Green!C9</f>
        <v>36000</v>
      </c>
      <c r="D52" s="16" t="n">
        <f aca="false">Green!D9</f>
        <v>36000</v>
      </c>
    </row>
    <row r="53" customFormat="false" ht="15" hidden="false" customHeight="false" outlineLevel="0" collapsed="false">
      <c r="A53" s="15" t="s">
        <v>50</v>
      </c>
      <c r="B53" s="16" t="n">
        <f aca="false">Green!B10</f>
        <v>37370</v>
      </c>
      <c r="C53" s="16" t="n">
        <f aca="false">Green!C10</f>
        <v>37000</v>
      </c>
      <c r="D53" s="16" t="n">
        <f aca="false">Green!D10</f>
        <v>37000</v>
      </c>
    </row>
    <row r="54" customFormat="false" ht="15" hidden="false" customHeight="false" outlineLevel="0" collapsed="false">
      <c r="A54" s="15" t="s">
        <v>51</v>
      </c>
      <c r="B54" s="16" t="n">
        <f aca="false">Green!B11</f>
        <v>102500</v>
      </c>
      <c r="C54" s="16" t="n">
        <f aca="false">Green!C11</f>
        <v>106000</v>
      </c>
      <c r="D54" s="16" t="n">
        <f aca="false">Green!D11</f>
        <v>106000</v>
      </c>
    </row>
    <row r="55" customFormat="false" ht="30" hidden="false" customHeight="false" outlineLevel="0" collapsed="false">
      <c r="A55" s="15" t="s">
        <v>52</v>
      </c>
      <c r="B55" s="30" t="n">
        <f aca="false">Golf!B23</f>
        <v>54037</v>
      </c>
      <c r="C55" s="16" t="n">
        <f aca="false">Golf!C23</f>
        <v>45037</v>
      </c>
      <c r="D55" s="16" t="n">
        <f aca="false">Golf!D23</f>
        <v>45000</v>
      </c>
    </row>
    <row r="56" customFormat="false" ht="15" hidden="false" customHeight="false" outlineLevel="0" collapsed="false">
      <c r="A56" s="15" t="s">
        <v>53</v>
      </c>
      <c r="B56" s="16" t="n">
        <f aca="false">Golf!B24</f>
        <v>26883</v>
      </c>
      <c r="C56" s="16" t="n">
        <f aca="false">Golf!C24</f>
        <v>26883</v>
      </c>
      <c r="D56" s="16" t="n">
        <f aca="false">Golf!D24</f>
        <v>27000</v>
      </c>
    </row>
    <row r="57" customFormat="false" ht="15" hidden="false" customHeight="false" outlineLevel="0" collapsed="false">
      <c r="A57" s="15" t="s">
        <v>54</v>
      </c>
      <c r="B57" s="16" t="n">
        <f aca="false">Golf!B25</f>
        <v>0</v>
      </c>
      <c r="C57" s="16" t="n">
        <f aca="false">Golf!C25</f>
        <v>11845</v>
      </c>
      <c r="D57" s="16" t="n">
        <f aca="false">Golf!D25</f>
        <v>11000</v>
      </c>
    </row>
    <row r="58" customFormat="false" ht="15" hidden="false" customHeight="false" outlineLevel="0" collapsed="false">
      <c r="A58" s="15" t="s">
        <v>55</v>
      </c>
      <c r="B58" s="16" t="n">
        <f aca="false">Golf!B26</f>
        <v>0</v>
      </c>
      <c r="C58" s="16" t="n">
        <f aca="false">Golf!C26</f>
        <v>1000</v>
      </c>
      <c r="D58" s="16" t="n">
        <f aca="false">Golf!D26</f>
        <v>0</v>
      </c>
    </row>
    <row r="59" customFormat="false" ht="15" hidden="false" customHeight="false" outlineLevel="0" collapsed="false">
      <c r="A59" s="15" t="s">
        <v>56</v>
      </c>
      <c r="B59" s="16" t="n">
        <f aca="false">Golf!B27</f>
        <v>15000</v>
      </c>
      <c r="C59" s="16" t="n">
        <f aca="false">Golf!C27</f>
        <v>20000</v>
      </c>
      <c r="D59" s="16" t="n">
        <f aca="false">Golf!D27</f>
        <v>20000</v>
      </c>
    </row>
    <row r="60" customFormat="false" ht="15" hidden="false" customHeight="false" outlineLevel="0" collapsed="false">
      <c r="A60" s="15" t="s">
        <v>57</v>
      </c>
      <c r="B60" s="16" t="n">
        <f aca="false">'Food&amp;Bev '!B36</f>
        <v>11800</v>
      </c>
      <c r="C60" s="16" t="n">
        <f aca="false">'Food&amp;Bev '!C36</f>
        <v>14560</v>
      </c>
      <c r="D60" s="16" t="n">
        <f aca="false">'Food&amp;Bev '!D36</f>
        <v>0</v>
      </c>
    </row>
    <row r="61" customFormat="false" ht="30" hidden="false" customHeight="false" outlineLevel="0" collapsed="false">
      <c r="A61" s="15" t="s">
        <v>58</v>
      </c>
      <c r="B61" s="25" t="n">
        <f aca="false">'Food&amp;Bev '!B35</f>
        <v>6000</v>
      </c>
      <c r="C61" s="16" t="n">
        <f aca="false">'Food&amp;Bev '!C35</f>
        <v>32000</v>
      </c>
      <c r="D61" s="16" t="n">
        <f aca="false">'Food&amp;Bev '!D35</f>
        <v>32500</v>
      </c>
    </row>
    <row r="62" customFormat="false" ht="15" hidden="false" customHeight="false" outlineLevel="0" collapsed="false">
      <c r="A62" s="15" t="s">
        <v>59</v>
      </c>
      <c r="B62" s="16" t="n">
        <f aca="false">'Food&amp;Bev '!B38</f>
        <v>0</v>
      </c>
      <c r="C62" s="16" t="n">
        <f aca="false">'Food&amp;Bev '!C38</f>
        <v>0</v>
      </c>
      <c r="D62" s="16" t="n">
        <f aca="false">'Food&amp;Bev '!D38</f>
        <v>0</v>
      </c>
    </row>
    <row r="63" customFormat="false" ht="15" hidden="false" customHeight="false" outlineLevel="0" collapsed="false">
      <c r="A63" s="15" t="s">
        <v>60</v>
      </c>
      <c r="B63" s="16" t="n">
        <f aca="false">'Food&amp;Bev '!B39</f>
        <v>0</v>
      </c>
      <c r="C63" s="16" t="n">
        <f aca="false">'Food&amp;Bev '!C39</f>
        <v>0</v>
      </c>
      <c r="D63" s="16" t="n">
        <f aca="false">'Food&amp;Bev '!D39</f>
        <v>0</v>
      </c>
    </row>
    <row r="64" customFormat="false" ht="15" hidden="false" customHeight="false" outlineLevel="0" collapsed="false">
      <c r="A64" s="15" t="s">
        <v>61</v>
      </c>
      <c r="B64" s="16" t="n">
        <f aca="false">'Food&amp;Bev '!B40</f>
        <v>16000</v>
      </c>
      <c r="C64" s="16" t="n">
        <f aca="false">'Food&amp;Bev '!C40</f>
        <v>27600</v>
      </c>
      <c r="D64" s="16" t="n">
        <f aca="false">'Food&amp;Bev '!D40</f>
        <v>30500</v>
      </c>
    </row>
    <row r="65" customFormat="false" ht="15" hidden="false" customHeight="false" outlineLevel="0" collapsed="false">
      <c r="A65" s="15" t="s">
        <v>62</v>
      </c>
      <c r="B65" s="16" t="n">
        <f aca="false">'Food&amp;Bev '!B41</f>
        <v>0</v>
      </c>
      <c r="C65" s="16" t="n">
        <f aca="false">'Food&amp;Bev '!C41</f>
        <v>10000</v>
      </c>
      <c r="D65" s="16" t="n">
        <f aca="false">'Food&amp;Bev '!D41</f>
        <v>13000</v>
      </c>
    </row>
    <row r="66" customFormat="false" ht="15" hidden="false" customHeight="false" outlineLevel="0" collapsed="false">
      <c r="A66" s="15" t="s">
        <v>63</v>
      </c>
      <c r="B66" s="16" t="n">
        <f aca="false">'Food&amp;Bev '!B42</f>
        <v>0</v>
      </c>
      <c r="C66" s="16" t="n">
        <f aca="false">'Food&amp;Bev '!C42</f>
        <v>0</v>
      </c>
      <c r="D66" s="16" t="n">
        <f aca="false">'Food&amp;Bev '!D42</f>
        <v>0</v>
      </c>
    </row>
    <row r="67" customFormat="false" ht="15" hidden="false" customHeight="false" outlineLevel="0" collapsed="false">
      <c r="A67" s="15" t="s">
        <v>64</v>
      </c>
      <c r="B67" s="16" t="n">
        <f aca="false">'Food&amp;Bev '!B42</f>
        <v>0</v>
      </c>
      <c r="C67" s="16" t="n">
        <f aca="false">'Food&amp;Bev '!C42</f>
        <v>0</v>
      </c>
      <c r="D67" s="16" t="n">
        <f aca="false">'Food&amp;Bev '!D42</f>
        <v>0</v>
      </c>
    </row>
    <row r="68" customFormat="false" ht="15" hidden="false" customHeight="false" outlineLevel="0" collapsed="false">
      <c r="A68" s="15" t="s">
        <v>65</v>
      </c>
      <c r="B68" s="16" t="n">
        <f aca="false">Green!B14</f>
        <v>1500</v>
      </c>
      <c r="C68" s="16" t="n">
        <f aca="false">Green!C14</f>
        <v>0</v>
      </c>
      <c r="D68" s="16" t="n">
        <f aca="false">Green!D14</f>
        <v>1430</v>
      </c>
    </row>
    <row r="69" customFormat="false" ht="15" hidden="false" customHeight="false" outlineLevel="0" collapsed="false">
      <c r="A69" s="15" t="s">
        <v>66</v>
      </c>
      <c r="B69" s="16" t="n">
        <f aca="false">Green!B12</f>
        <v>0</v>
      </c>
      <c r="C69" s="16" t="n">
        <f aca="false">Green!C12</f>
        <v>0</v>
      </c>
      <c r="D69" s="16" t="n">
        <f aca="false">Green!D12</f>
        <v>0</v>
      </c>
    </row>
    <row r="70" customFormat="false" ht="15" hidden="false" customHeight="false" outlineLevel="0" collapsed="false">
      <c r="A70" s="15" t="s">
        <v>67</v>
      </c>
      <c r="B70" s="16" t="n">
        <f aca="false">Green!B13</f>
        <v>0</v>
      </c>
      <c r="C70" s="16" t="n">
        <f aca="false">Green!C13</f>
        <v>0</v>
      </c>
      <c r="D70" s="16" t="n">
        <f aca="false">Green!D13</f>
        <v>7600</v>
      </c>
    </row>
    <row r="71" customFormat="false" ht="30" hidden="false" customHeight="false" outlineLevel="0" collapsed="false">
      <c r="A71" s="15" t="s">
        <v>68</v>
      </c>
      <c r="B71" s="16" t="n">
        <f aca="false">'Food&amp;Bev '!B43+GA!B23+Golf!B28+Green!B15</f>
        <v>52600</v>
      </c>
      <c r="C71" s="16" t="n">
        <f aca="false">'Food&amp;Bev '!C43+GA!C23+Golf!C28+Green!C15</f>
        <v>57111</v>
      </c>
      <c r="D71" s="16" t="n">
        <f aca="false">'Food&amp;Bev '!D43+GA!D23+Golf!D28+Green!D15</f>
        <v>58300</v>
      </c>
    </row>
    <row r="72" customFormat="false" ht="30" hidden="false" customHeight="false" outlineLevel="0" collapsed="false">
      <c r="A72" s="15" t="s">
        <v>69</v>
      </c>
      <c r="B72" s="30" t="n">
        <f aca="false">'Food&amp;Bev '!B44+GA!B24+Golf!B29+Green!B16</f>
        <v>14900</v>
      </c>
      <c r="C72" s="16" t="n">
        <f aca="false">'Food&amp;Bev '!C44+GA!C24+Golf!C29+Green!C16</f>
        <v>25057</v>
      </c>
      <c r="D72" s="16" t="n">
        <f aca="false">'Food&amp;Bev '!D44+GA!D24+Golf!D29+Green!D16</f>
        <v>27300</v>
      </c>
    </row>
    <row r="73" customFormat="false" ht="15" hidden="false" customHeight="false" outlineLevel="0" collapsed="false">
      <c r="A73" s="19" t="s">
        <v>70</v>
      </c>
      <c r="B73" s="20" t="n">
        <f aca="false">SUM(B48:B72)</f>
        <v>531830</v>
      </c>
      <c r="C73" s="20" t="n">
        <f aca="false">SUM(C48:C72)</f>
        <v>611593</v>
      </c>
      <c r="D73" s="20" t="n">
        <f aca="false">SUM(D48:D72)</f>
        <v>612930</v>
      </c>
    </row>
    <row r="74" customFormat="false" ht="15" hidden="false" customHeight="true" outlineLevel="0" collapsed="false">
      <c r="A74" s="22"/>
      <c r="B74" s="22"/>
      <c r="C74" s="22"/>
      <c r="D74" s="22"/>
    </row>
    <row r="75" customFormat="false" ht="15" hidden="false" customHeight="true" outlineLevel="0" collapsed="false">
      <c r="A75" s="31" t="s">
        <v>71</v>
      </c>
      <c r="B75" s="31"/>
      <c r="C75" s="31"/>
      <c r="D75" s="31"/>
    </row>
    <row r="76" customFormat="false" ht="15" hidden="false" customHeight="false" outlineLevel="0" collapsed="false">
      <c r="A76" s="32" t="s">
        <v>72</v>
      </c>
      <c r="B76" s="33"/>
      <c r="C76" s="33"/>
      <c r="D76" s="34"/>
    </row>
    <row r="77" customFormat="false" ht="15" hidden="false" customHeight="false" outlineLevel="0" collapsed="false">
      <c r="A77" s="35" t="s">
        <v>73</v>
      </c>
      <c r="B77" s="36"/>
      <c r="C77" s="36"/>
      <c r="D77" s="37"/>
    </row>
    <row r="78" customFormat="false" ht="15" hidden="false" customHeight="false" outlineLevel="0" collapsed="false">
      <c r="A78" s="38" t="s">
        <v>74</v>
      </c>
      <c r="B78" s="39"/>
      <c r="C78" s="39"/>
      <c r="D78" s="40"/>
    </row>
    <row r="79" customFormat="false" ht="15" hidden="false" customHeight="false" outlineLevel="0" collapsed="false">
      <c r="A79" s="15" t="s">
        <v>75</v>
      </c>
      <c r="B79" s="16" t="n">
        <f aca="false">GA!B28+Green!B20</f>
        <v>0</v>
      </c>
      <c r="C79" s="16" t="n">
        <f aca="false">GA!C28+Green!C20</f>
        <v>0</v>
      </c>
      <c r="D79" s="16" t="n">
        <f aca="false">GA!D28+Green!D20</f>
        <v>0</v>
      </c>
    </row>
    <row r="80" customFormat="false" ht="30" hidden="false" customHeight="false" outlineLevel="0" collapsed="false">
      <c r="A80" s="15" t="s">
        <v>76</v>
      </c>
      <c r="B80" s="25" t="n">
        <f aca="false">'Food&amp;Bev '!B48+GA!B29</f>
        <v>500</v>
      </c>
      <c r="C80" s="16" t="n">
        <f aca="false">'Food&amp;Bev '!C48+GA!C29</f>
        <v>6200</v>
      </c>
      <c r="D80" s="16" t="n">
        <f aca="false">'Food&amp;Bev '!D48+GA!D29</f>
        <v>3500</v>
      </c>
    </row>
    <row r="81" customFormat="false" ht="15" hidden="false" customHeight="false" outlineLevel="0" collapsed="false">
      <c r="A81" s="15" t="s">
        <v>77</v>
      </c>
      <c r="B81" s="16" t="n">
        <f aca="false">GA!B30</f>
        <v>0</v>
      </c>
      <c r="C81" s="16" t="n">
        <f aca="false">GA!C30</f>
        <v>0</v>
      </c>
      <c r="D81" s="16" t="n">
        <f aca="false">GA!D30</f>
        <v>0</v>
      </c>
    </row>
    <row r="82" customFormat="false" ht="15" hidden="false" customHeight="false" outlineLevel="0" collapsed="false">
      <c r="A82" s="15" t="s">
        <v>78</v>
      </c>
      <c r="B82" s="16" t="n">
        <f aca="false">'Food&amp;Bev '!B49</f>
        <v>0</v>
      </c>
      <c r="C82" s="16" t="n">
        <f aca="false">'Food&amp;Bev '!C49</f>
        <v>0</v>
      </c>
      <c r="D82" s="16" t="n">
        <f aca="false">'Food&amp;Bev '!D49</f>
        <v>30</v>
      </c>
    </row>
    <row r="83" customFormat="false" ht="15" hidden="false" customHeight="false" outlineLevel="0" collapsed="false">
      <c r="A83" s="15" t="s">
        <v>79</v>
      </c>
      <c r="B83" s="16" t="n">
        <f aca="false">GA!B31-B84</f>
        <v>1190</v>
      </c>
      <c r="C83" s="16" t="n">
        <f aca="false">GA!C31-C84</f>
        <v>1431</v>
      </c>
      <c r="D83" s="16" t="n">
        <f aca="false">GA!D31-D84</f>
        <v>1190</v>
      </c>
    </row>
    <row r="84" customFormat="false" ht="15" hidden="false" customHeight="false" outlineLevel="0" collapsed="false">
      <c r="A84" s="15" t="s">
        <v>80</v>
      </c>
      <c r="B84" s="16" t="n">
        <v>360</v>
      </c>
      <c r="C84" s="16" t="n">
        <v>360</v>
      </c>
      <c r="D84" s="16" t="n">
        <v>360</v>
      </c>
    </row>
    <row r="85" customFormat="false" ht="15" hidden="false" customHeight="false" outlineLevel="0" collapsed="false">
      <c r="A85" s="15" t="s">
        <v>81</v>
      </c>
      <c r="B85" s="16" t="n">
        <f aca="false">GA!B32</f>
        <v>300</v>
      </c>
      <c r="C85" s="16" t="n">
        <f aca="false">GA!C32</f>
        <v>1454</v>
      </c>
      <c r="D85" s="16" t="n">
        <f aca="false">GA!D32</f>
        <v>300</v>
      </c>
    </row>
    <row r="86" customFormat="false" ht="15" hidden="false" customHeight="false" outlineLevel="0" collapsed="false">
      <c r="A86" s="15" t="s">
        <v>82</v>
      </c>
      <c r="B86" s="16" t="n">
        <f aca="false">GA!B33</f>
        <v>0</v>
      </c>
      <c r="C86" s="16" t="n">
        <f aca="false">GA!C33</f>
        <v>0</v>
      </c>
      <c r="D86" s="16" t="n">
        <f aca="false">GA!D33</f>
        <v>300</v>
      </c>
    </row>
    <row r="87" customFormat="false" ht="15" hidden="false" customHeight="false" outlineLevel="0" collapsed="false">
      <c r="A87" s="15" t="s">
        <v>83</v>
      </c>
      <c r="B87" s="16" t="n">
        <f aca="false">GA!B34</f>
        <v>0</v>
      </c>
      <c r="C87" s="16" t="n">
        <f aca="false">GA!C34</f>
        <v>0</v>
      </c>
      <c r="D87" s="16" t="n">
        <f aca="false">GA!D34</f>
        <v>0</v>
      </c>
    </row>
    <row r="88" customFormat="false" ht="15" hidden="false" customHeight="false" outlineLevel="0" collapsed="false">
      <c r="A88" s="15" t="s">
        <v>84</v>
      </c>
      <c r="B88" s="16" t="n">
        <f aca="false">GA!B35</f>
        <v>0</v>
      </c>
      <c r="C88" s="16" t="n">
        <f aca="false">GA!C35</f>
        <v>0</v>
      </c>
      <c r="D88" s="16" t="n">
        <f aca="false">GA!D35</f>
        <v>0</v>
      </c>
    </row>
    <row r="89" customFormat="false" ht="30" hidden="false" customHeight="false" outlineLevel="0" collapsed="false">
      <c r="A89" s="15" t="s">
        <v>85</v>
      </c>
      <c r="B89" s="16" t="n">
        <f aca="false">'Food&amp;Bev '!B50+'Food&amp;Bev '!B51+GA!B39+Green!B21+Green!B24</f>
        <v>9500</v>
      </c>
      <c r="C89" s="16" t="n">
        <f aca="false">'Food&amp;Bev '!C50+'Food&amp;Bev '!C51+GA!C39+Green!C21+Green!C24</f>
        <v>20365</v>
      </c>
      <c r="D89" s="16" t="n">
        <f aca="false">'Food&amp;Bev '!D50+'Food&amp;Bev '!D51+GA!D39+Green!D21+Green!D24</f>
        <v>6200</v>
      </c>
    </row>
    <row r="90" customFormat="false" ht="15" hidden="false" customHeight="false" outlineLevel="0" collapsed="false">
      <c r="A90" s="15" t="s">
        <v>86</v>
      </c>
      <c r="B90" s="16" t="n">
        <f aca="false">GA!B37</f>
        <v>0</v>
      </c>
      <c r="C90" s="16" t="n">
        <f aca="false">GA!C37</f>
        <v>890</v>
      </c>
      <c r="D90" s="16" t="n">
        <f aca="false">GA!D37</f>
        <v>0</v>
      </c>
    </row>
    <row r="91" customFormat="false" ht="15" hidden="false" customHeight="false" outlineLevel="0" collapsed="false">
      <c r="A91" s="15" t="s">
        <v>87</v>
      </c>
      <c r="B91" s="16" t="n">
        <f aca="false">GA!B38</f>
        <v>3500</v>
      </c>
      <c r="C91" s="16" t="n">
        <f aca="false">GA!C38</f>
        <v>1500</v>
      </c>
      <c r="D91" s="16" t="n">
        <f aca="false">GA!D38</f>
        <v>5100</v>
      </c>
    </row>
    <row r="92" customFormat="false" ht="15" hidden="false" customHeight="false" outlineLevel="0" collapsed="false">
      <c r="A92" s="15" t="s">
        <v>88</v>
      </c>
      <c r="B92" s="16" t="n">
        <f aca="false">Green!B22</f>
        <v>0</v>
      </c>
      <c r="C92" s="16" t="n">
        <f aca="false">Green!C22</f>
        <v>0</v>
      </c>
      <c r="D92" s="16" t="n">
        <f aca="false">Green!D22</f>
        <v>0</v>
      </c>
    </row>
    <row r="93" customFormat="false" ht="15" hidden="false" customHeight="false" outlineLevel="0" collapsed="false">
      <c r="A93" s="15" t="s">
        <v>89</v>
      </c>
      <c r="B93" s="16" t="n">
        <f aca="false">GA!B36+Green!B23</f>
        <v>0</v>
      </c>
      <c r="C93" s="16" t="n">
        <f aca="false">GA!C36+Green!C23</f>
        <v>0</v>
      </c>
      <c r="D93" s="16" t="n">
        <f aca="false">GA!D36+Green!D23</f>
        <v>0</v>
      </c>
    </row>
    <row r="94" customFormat="false" ht="15" hidden="false" customHeight="false" outlineLevel="0" collapsed="false">
      <c r="A94" s="15" t="s">
        <v>90</v>
      </c>
      <c r="B94" s="16" t="n">
        <v>0</v>
      </c>
      <c r="C94" s="16" t="n">
        <v>0</v>
      </c>
      <c r="D94" s="16" t="n">
        <v>0</v>
      </c>
    </row>
    <row r="95" customFormat="false" ht="15" hidden="false" customHeight="false" outlineLevel="0" collapsed="false">
      <c r="A95" s="15" t="s">
        <v>91</v>
      </c>
      <c r="B95" s="16" t="n">
        <f aca="false">Golf!B34</f>
        <v>600</v>
      </c>
      <c r="C95" s="16" t="n">
        <f aca="false">Golf!C34</f>
        <v>600</v>
      </c>
      <c r="D95" s="16" t="n">
        <f aca="false">Golf!D34</f>
        <v>600</v>
      </c>
    </row>
    <row r="96" customFormat="false" ht="15" hidden="false" customHeight="false" outlineLevel="0" collapsed="false">
      <c r="A96" s="15" t="s">
        <v>92</v>
      </c>
      <c r="B96" s="16" t="n">
        <f aca="false">Green!B25</f>
        <v>80000</v>
      </c>
      <c r="C96" s="16" t="n">
        <f aca="false">Green!C25</f>
        <v>75000</v>
      </c>
      <c r="D96" s="16" t="n">
        <f aca="false">Green!D25</f>
        <v>83400</v>
      </c>
    </row>
    <row r="97" customFormat="false" ht="15" hidden="false" customHeight="false" outlineLevel="0" collapsed="false">
      <c r="A97" s="15" t="s">
        <v>93</v>
      </c>
      <c r="B97" s="16" t="n">
        <f aca="false">'Food&amp;Bev '!B52+GA!B40+Green!B26</f>
        <v>0</v>
      </c>
      <c r="C97" s="16" t="n">
        <f aca="false">'Food&amp;Bev '!C52+GA!C40+Green!C26</f>
        <v>1000</v>
      </c>
      <c r="D97" s="16" t="n">
        <f aca="false">'Food&amp;Bev '!D52+GA!D40+Green!D26</f>
        <v>0</v>
      </c>
    </row>
    <row r="98" customFormat="false" ht="15" hidden="false" customHeight="false" outlineLevel="0" collapsed="false">
      <c r="A98" s="15" t="s">
        <v>94</v>
      </c>
      <c r="B98" s="16" t="n">
        <f aca="false">'Food&amp;Bev '!B53</f>
        <v>250</v>
      </c>
      <c r="C98" s="16" t="n">
        <f aca="false">'Food&amp;Bev '!C53</f>
        <v>1000</v>
      </c>
      <c r="D98" s="16" t="n">
        <f aca="false">'Food&amp;Bev '!D53</f>
        <v>0</v>
      </c>
    </row>
    <row r="99" s="41" customFormat="true" ht="15" hidden="false" customHeight="false" outlineLevel="0" collapsed="false">
      <c r="A99" s="38" t="s">
        <v>95</v>
      </c>
      <c r="B99" s="39"/>
      <c r="C99" s="39"/>
      <c r="D99" s="40"/>
    </row>
    <row r="100" customFormat="false" ht="15" hidden="false" customHeight="false" outlineLevel="0" collapsed="false">
      <c r="A100" s="15" t="s">
        <v>96</v>
      </c>
      <c r="B100" s="16" t="n">
        <f aca="false">GA!B41</f>
        <v>0</v>
      </c>
      <c r="C100" s="16" t="n">
        <f aca="false">GA!C41</f>
        <v>4000</v>
      </c>
      <c r="D100" s="16" t="n">
        <f aca="false">GA!D41</f>
        <v>0</v>
      </c>
    </row>
    <row r="101" customFormat="false" ht="15" hidden="false" customHeight="false" outlineLevel="0" collapsed="false">
      <c r="A101" s="15" t="s">
        <v>97</v>
      </c>
      <c r="B101" s="16" t="n">
        <f aca="false">GA!B42</f>
        <v>2500</v>
      </c>
      <c r="C101" s="16" t="n">
        <f aca="false">GA!C42</f>
        <v>1583</v>
      </c>
      <c r="D101" s="16" t="n">
        <f aca="false">GA!D42</f>
        <v>2200</v>
      </c>
    </row>
    <row r="102" customFormat="false" ht="15" hidden="false" customHeight="false" outlineLevel="0" collapsed="false">
      <c r="A102" s="15" t="s">
        <v>98</v>
      </c>
      <c r="B102" s="16" t="n">
        <f aca="false">GA!B43</f>
        <v>7300</v>
      </c>
      <c r="C102" s="16" t="n">
        <f aca="false">GA!C43</f>
        <v>7300</v>
      </c>
      <c r="D102" s="16" t="n">
        <f aca="false">GA!D43</f>
        <v>9000</v>
      </c>
    </row>
    <row r="103" customFormat="false" ht="15" hidden="false" customHeight="false" outlineLevel="0" collapsed="false">
      <c r="A103" s="15" t="s">
        <v>99</v>
      </c>
      <c r="B103" s="16" t="n">
        <f aca="false">GA!B44</f>
        <v>100</v>
      </c>
      <c r="C103" s="16" t="n">
        <f aca="false">GA!C44</f>
        <v>100</v>
      </c>
      <c r="D103" s="16" t="n">
        <f aca="false">GA!D44</f>
        <v>0</v>
      </c>
    </row>
    <row r="104" customFormat="false" ht="15" hidden="false" customHeight="false" outlineLevel="0" collapsed="false">
      <c r="A104" s="15" t="s">
        <v>100</v>
      </c>
      <c r="B104" s="16" t="n">
        <f aca="false">GA!B45+'Food&amp;Bev '!B54</f>
        <v>8000</v>
      </c>
      <c r="C104" s="16" t="n">
        <f aca="false">GA!C45+'Food&amp;Bev '!C54</f>
        <v>5000</v>
      </c>
      <c r="D104" s="16" t="n">
        <f aca="false">GA!D45+'Food&amp;Bev '!D54</f>
        <v>14250</v>
      </c>
    </row>
    <row r="105" customFormat="false" ht="15" hidden="false" customHeight="false" outlineLevel="0" collapsed="false">
      <c r="A105" s="15" t="s">
        <v>101</v>
      </c>
      <c r="B105" s="16" t="n">
        <f aca="false">GA!B46</f>
        <v>1000</v>
      </c>
      <c r="C105" s="16" t="n">
        <f aca="false">GA!C46</f>
        <v>2352</v>
      </c>
      <c r="D105" s="16" t="n">
        <f aca="false">GA!D46</f>
        <v>900</v>
      </c>
    </row>
    <row r="106" customFormat="false" ht="15" hidden="false" customHeight="false" outlineLevel="0" collapsed="false">
      <c r="A106" s="15" t="s">
        <v>102</v>
      </c>
      <c r="B106" s="16" t="n">
        <f aca="false">'Food&amp;Bev '!B55+GA!B47</f>
        <v>900</v>
      </c>
      <c r="C106" s="16" t="n">
        <f aca="false">'Food&amp;Bev '!C55+GA!C47</f>
        <v>1000</v>
      </c>
      <c r="D106" s="16" t="n">
        <f aca="false">'Food&amp;Bev '!D55+GA!D47</f>
        <v>1700</v>
      </c>
    </row>
    <row r="107" customFormat="false" ht="15" hidden="false" customHeight="false" outlineLevel="0" collapsed="false">
      <c r="A107" s="15" t="s">
        <v>103</v>
      </c>
      <c r="B107" s="16" t="n">
        <f aca="false">'Food&amp;Bev '!B56</f>
        <v>0</v>
      </c>
      <c r="C107" s="16" t="n">
        <f aca="false">'Food&amp;Bev '!C56</f>
        <v>400</v>
      </c>
      <c r="D107" s="16" t="n">
        <f aca="false">'Food&amp;Bev '!D56</f>
        <v>0</v>
      </c>
    </row>
    <row r="108" customFormat="false" ht="15" hidden="false" customHeight="false" outlineLevel="0" collapsed="false">
      <c r="A108" s="15" t="s">
        <v>104</v>
      </c>
      <c r="B108" s="16" t="n">
        <f aca="false">'Food&amp;Bev '!B57+GA!B48+Golf!B35+Green!B27</f>
        <v>0</v>
      </c>
      <c r="C108" s="16" t="n">
        <f aca="false">'Food&amp;Bev '!C57+GA!C48+Golf!C35+Green!C27</f>
        <v>0</v>
      </c>
      <c r="D108" s="16" t="n">
        <f aca="false">'Food&amp;Bev '!D57+GA!D48+Golf!D35+Green!D27</f>
        <v>0</v>
      </c>
    </row>
    <row r="109" customFormat="false" ht="15" hidden="false" customHeight="false" outlineLevel="0" collapsed="false">
      <c r="A109" s="15" t="s">
        <v>105</v>
      </c>
      <c r="B109" s="16" t="n">
        <f aca="false">Green!B28</f>
        <v>1000</v>
      </c>
      <c r="C109" s="16" t="n">
        <f aca="false">Green!C28</f>
        <v>500</v>
      </c>
      <c r="D109" s="16" t="n">
        <f aca="false">Green!D28</f>
        <v>2000</v>
      </c>
    </row>
    <row r="110" customFormat="false" ht="15" hidden="false" customHeight="false" outlineLevel="0" collapsed="false">
      <c r="A110" s="15" t="s">
        <v>106</v>
      </c>
      <c r="B110" s="16" t="n">
        <f aca="false">Golf!B36</f>
        <v>500</v>
      </c>
      <c r="C110" s="16" t="n">
        <f aca="false">Golf!C36</f>
        <v>3500</v>
      </c>
      <c r="D110" s="16" t="n">
        <f aca="false">Golf!D36</f>
        <v>2700</v>
      </c>
    </row>
    <row r="111" customFormat="false" ht="15" hidden="false" customHeight="false" outlineLevel="0" collapsed="false">
      <c r="A111" s="15" t="s">
        <v>107</v>
      </c>
      <c r="B111" s="16" t="n">
        <f aca="false">'Food&amp;Bev '!B58+GA!B49+Golf!B37+Golf!B44+Green!B29</f>
        <v>8200</v>
      </c>
      <c r="C111" s="16" t="n">
        <f aca="false">'Food&amp;Bev '!C58+GA!C49+Golf!C37+Golf!C44+Green!C29</f>
        <v>9050</v>
      </c>
      <c r="D111" s="16" t="n">
        <f aca="false">'Food&amp;Bev '!D58+GA!D49+Golf!D37+Golf!D44+Green!D29</f>
        <v>8400</v>
      </c>
    </row>
    <row r="112" customFormat="false" ht="15" hidden="false" customHeight="false" outlineLevel="0" collapsed="false">
      <c r="A112" s="15" t="s">
        <v>108</v>
      </c>
      <c r="B112" s="16" t="n">
        <f aca="false">'Food&amp;Bev '!B59+GA!B50+Golf!B38+Green!B30</f>
        <v>3200</v>
      </c>
      <c r="C112" s="16" t="n">
        <f aca="false">'Food&amp;Bev '!C59+GA!C50+Golf!C38+Green!C30</f>
        <v>6100</v>
      </c>
      <c r="D112" s="16" t="n">
        <f aca="false">'Food&amp;Bev '!D59+GA!D50+Golf!D38+Green!D30</f>
        <v>1500</v>
      </c>
    </row>
    <row r="113" customFormat="false" ht="15" hidden="false" customHeight="false" outlineLevel="0" collapsed="false">
      <c r="A113" s="42" t="s">
        <v>109</v>
      </c>
      <c r="B113" s="16" t="n">
        <f aca="false">Green!B31</f>
        <v>42516.72</v>
      </c>
      <c r="C113" s="16" t="n">
        <f aca="false">Green!C31</f>
        <v>53000</v>
      </c>
      <c r="D113" s="16" t="n">
        <f aca="false">Green!D31</f>
        <v>46555</v>
      </c>
    </row>
    <row r="114" customFormat="false" ht="15" hidden="false" customHeight="false" outlineLevel="0" collapsed="false">
      <c r="A114" s="15" t="s">
        <v>110</v>
      </c>
      <c r="B114" s="16" t="n">
        <f aca="false">'Food&amp;Bev '!B60+GA!B51+Green!B32</f>
        <v>2750</v>
      </c>
      <c r="C114" s="16" t="n">
        <f aca="false">'Food&amp;Bev '!C60+GA!C51+Green!C32</f>
        <v>16500</v>
      </c>
      <c r="D114" s="16" t="n">
        <f aca="false">'Food&amp;Bev '!D60+GA!D51+Green!D32</f>
        <v>6135</v>
      </c>
    </row>
    <row r="115" customFormat="false" ht="15" hidden="false" customHeight="false" outlineLevel="0" collapsed="false">
      <c r="A115" s="15" t="s">
        <v>111</v>
      </c>
      <c r="B115" s="16" t="n">
        <f aca="false">Golf!B39</f>
        <v>6000</v>
      </c>
      <c r="C115" s="16" t="n">
        <f aca="false">Golf!C39</f>
        <v>3000</v>
      </c>
      <c r="D115" s="16" t="n">
        <f aca="false">Golf!D39</f>
        <v>3000</v>
      </c>
    </row>
    <row r="116" customFormat="false" ht="15" hidden="false" customHeight="false" outlineLevel="0" collapsed="false">
      <c r="A116" s="15" t="s">
        <v>112</v>
      </c>
      <c r="B116" s="16" t="n">
        <f aca="false">'Food&amp;Bev '!B61+GA!B52+Golf!B40+Green!B33</f>
        <v>42650</v>
      </c>
      <c r="C116" s="16" t="n">
        <f aca="false">'Food&amp;Bev '!C61+GA!C52+Golf!C40+Green!C33</f>
        <v>43070</v>
      </c>
      <c r="D116" s="16" t="n">
        <f aca="false">'Food&amp;Bev '!D61+GA!D52+Golf!D40+Green!D33</f>
        <v>35600</v>
      </c>
    </row>
    <row r="117" customFormat="false" ht="15" hidden="false" customHeight="false" outlineLevel="0" collapsed="false">
      <c r="A117" s="15" t="s">
        <v>113</v>
      </c>
      <c r="B117" s="16" t="n">
        <f aca="false">Green!B34</f>
        <v>40000</v>
      </c>
      <c r="C117" s="16" t="n">
        <f aca="false">Green!C34</f>
        <v>35000</v>
      </c>
      <c r="D117" s="16" t="n">
        <f aca="false">Green!D34</f>
        <v>39700</v>
      </c>
    </row>
    <row r="118" customFormat="false" ht="15" hidden="false" customHeight="false" outlineLevel="0" collapsed="false">
      <c r="A118" s="15" t="s">
        <v>114</v>
      </c>
      <c r="B118" s="16" t="n">
        <f aca="false">Green!B35</f>
        <v>10500</v>
      </c>
      <c r="C118" s="16" t="n">
        <f aca="false">Green!C35</f>
        <v>20000</v>
      </c>
      <c r="D118" s="16" t="n">
        <f aca="false">Green!D35</f>
        <v>20000</v>
      </c>
    </row>
    <row r="119" customFormat="false" ht="15" hidden="false" customHeight="false" outlineLevel="0" collapsed="false">
      <c r="A119" s="15" t="s">
        <v>115</v>
      </c>
      <c r="B119" s="16" t="n">
        <f aca="false">Golf!B41+Green!B36</f>
        <v>10700</v>
      </c>
      <c r="C119" s="16" t="n">
        <f aca="false">Golf!C41+Green!C36</f>
        <v>0</v>
      </c>
      <c r="D119" s="16" t="n">
        <f aca="false">Golf!D41+Green!D36</f>
        <v>0</v>
      </c>
    </row>
    <row r="120" customFormat="false" ht="15" hidden="false" customHeight="false" outlineLevel="0" collapsed="false">
      <c r="A120" s="38" t="s">
        <v>116</v>
      </c>
      <c r="B120" s="39"/>
      <c r="C120" s="39"/>
      <c r="D120" s="40"/>
    </row>
    <row r="121" customFormat="false" ht="15" hidden="false" customHeight="false" outlineLevel="0" collapsed="false">
      <c r="A121" s="15" t="s">
        <v>117</v>
      </c>
      <c r="B121" s="16" t="n">
        <f aca="false">Green!B37</f>
        <v>3000</v>
      </c>
      <c r="C121" s="16" t="n">
        <f aca="false">Green!C37</f>
        <v>3000</v>
      </c>
      <c r="D121" s="16" t="n">
        <f aca="false">Green!D37</f>
        <v>3250</v>
      </c>
    </row>
    <row r="122" customFormat="false" ht="15" hidden="false" customHeight="false" outlineLevel="0" collapsed="false">
      <c r="A122" s="15" t="s">
        <v>118</v>
      </c>
      <c r="B122" s="16" t="n">
        <f aca="false">Green!B38</f>
        <v>0</v>
      </c>
      <c r="C122" s="16" t="n">
        <f aca="false">Green!C38</f>
        <v>1800</v>
      </c>
      <c r="D122" s="16" t="n">
        <f aca="false">Green!D38</f>
        <v>0</v>
      </c>
    </row>
    <row r="123" customFormat="false" ht="15" hidden="false" customHeight="false" outlineLevel="0" collapsed="false">
      <c r="A123" s="15" t="s">
        <v>119</v>
      </c>
      <c r="B123" s="16" t="n">
        <f aca="false">Green!B39</f>
        <v>18000</v>
      </c>
      <c r="C123" s="16" t="n">
        <f aca="false">Green!C39</f>
        <v>16000</v>
      </c>
      <c r="D123" s="16" t="n">
        <f aca="false">Green!D39</f>
        <v>16500</v>
      </c>
    </row>
    <row r="124" customFormat="false" ht="15" hidden="false" customHeight="false" outlineLevel="0" collapsed="false">
      <c r="A124" s="15" t="s">
        <v>120</v>
      </c>
      <c r="B124" s="16" t="n">
        <f aca="false">Green!B40</f>
        <v>6000</v>
      </c>
      <c r="C124" s="16" t="n">
        <f aca="false">Green!C40</f>
        <v>8000</v>
      </c>
      <c r="D124" s="16" t="n">
        <f aca="false">Green!D40</f>
        <v>8800</v>
      </c>
    </row>
    <row r="125" customFormat="false" ht="15" hidden="false" customHeight="false" outlineLevel="0" collapsed="false">
      <c r="A125" s="38" t="s">
        <v>121</v>
      </c>
      <c r="B125" s="39"/>
      <c r="C125" s="39"/>
      <c r="D125" s="40"/>
    </row>
    <row r="126" customFormat="false" ht="15" hidden="false" customHeight="false" outlineLevel="0" collapsed="false">
      <c r="A126" s="15" t="s">
        <v>122</v>
      </c>
      <c r="B126" s="16" t="n">
        <f aca="false">GA!B53+Golf!B42+'Food&amp;Bev '!B62</f>
        <v>12000</v>
      </c>
      <c r="C126" s="16" t="n">
        <f aca="false">GA!C53+Golf!C42+'Food&amp;Bev '!C62</f>
        <v>15987</v>
      </c>
      <c r="D126" s="16" t="n">
        <f aca="false">GA!D53+Golf!D42+'Food&amp;Bev '!D62-D127</f>
        <v>12531</v>
      </c>
    </row>
    <row r="127" customFormat="false" ht="15" hidden="false" customHeight="false" outlineLevel="0" collapsed="false">
      <c r="A127" s="15" t="s">
        <v>123</v>
      </c>
      <c r="B127" s="16" t="n">
        <f aca="false">GA!B54</f>
        <v>4300</v>
      </c>
      <c r="C127" s="16" t="n">
        <f aca="false">GA!C54</f>
        <v>4269</v>
      </c>
      <c r="D127" s="16" t="n">
        <f aca="false">4269</f>
        <v>4269</v>
      </c>
    </row>
    <row r="128" customFormat="false" ht="30" hidden="false" customHeight="false" outlineLevel="0" collapsed="false">
      <c r="A128" s="15" t="s">
        <v>124</v>
      </c>
      <c r="B128" s="25" t="n">
        <f aca="false">'Food&amp;Bev '!B63+GA!B55</f>
        <v>22100</v>
      </c>
      <c r="C128" s="16" t="n">
        <f aca="false">'Food&amp;Bev '!C63+GA!C55</f>
        <v>32420</v>
      </c>
      <c r="D128" s="16" t="n">
        <f aca="false">'Food&amp;Bev '!D63+GA!D55</f>
        <v>22300</v>
      </c>
    </row>
    <row r="129" customFormat="false" ht="15" hidden="false" customHeight="false" outlineLevel="0" collapsed="false">
      <c r="A129" s="15" t="s">
        <v>125</v>
      </c>
      <c r="B129" s="16" t="n">
        <f aca="false">Green!B41</f>
        <v>8000</v>
      </c>
      <c r="C129" s="16" t="n">
        <f aca="false">Green!C41</f>
        <v>6000</v>
      </c>
      <c r="D129" s="16" t="n">
        <f aca="false">Green!D41</f>
        <v>11000</v>
      </c>
    </row>
    <row r="130" customFormat="false" ht="30" hidden="false" customHeight="false" outlineLevel="0" collapsed="false">
      <c r="A130" s="15" t="s">
        <v>126</v>
      </c>
      <c r="B130" s="25" t="n">
        <f aca="false">'Food&amp;Bev '!B64+GA!B56+Green!B42</f>
        <v>2500</v>
      </c>
      <c r="C130" s="16" t="n">
        <f aca="false">'Food&amp;Bev '!C64+GA!C56+Green!C42</f>
        <v>6075</v>
      </c>
      <c r="D130" s="16" t="n">
        <f aca="false">'Food&amp;Bev '!D64+GA!D56+Green!D42</f>
        <v>2700</v>
      </c>
    </row>
    <row r="131" customFormat="false" ht="15" hidden="false" customHeight="false" outlineLevel="0" collapsed="false">
      <c r="A131" s="15" t="s">
        <v>127</v>
      </c>
      <c r="B131" s="16" t="n">
        <f aca="false">'Food&amp;Bev '!B65</f>
        <v>0</v>
      </c>
      <c r="C131" s="16" t="n">
        <f aca="false">'Food&amp;Bev '!C65</f>
        <v>0</v>
      </c>
      <c r="D131" s="16" t="n">
        <f aca="false">'Food&amp;Bev '!D65</f>
        <v>0</v>
      </c>
    </row>
    <row r="132" customFormat="false" ht="15" hidden="false" customHeight="false" outlineLevel="0" collapsed="false">
      <c r="A132" s="42" t="s">
        <v>128</v>
      </c>
      <c r="B132" s="16" t="n">
        <f aca="false">GA!B57</f>
        <v>137834.46</v>
      </c>
      <c r="C132" s="16" t="n">
        <f aca="false">GA!C57</f>
        <v>125740</v>
      </c>
      <c r="D132" s="16" t="n">
        <f aca="false">GA!D57</f>
        <v>125740</v>
      </c>
    </row>
    <row r="133" customFormat="false" ht="15" hidden="false" customHeight="false" outlineLevel="0" collapsed="false">
      <c r="A133" s="15" t="s">
        <v>129</v>
      </c>
      <c r="B133" s="16" t="n">
        <f aca="false">GA!B58</f>
        <v>218109</v>
      </c>
      <c r="C133" s="16" t="n">
        <f aca="false">GA!C58</f>
        <v>240877</v>
      </c>
      <c r="D133" s="16" t="n">
        <f aca="false">GA!D58</f>
        <v>232177</v>
      </c>
    </row>
    <row r="134" customFormat="false" ht="15" hidden="false" customHeight="false" outlineLevel="0" collapsed="false">
      <c r="A134" s="15" t="s">
        <v>130</v>
      </c>
      <c r="B134" s="16" t="n">
        <f aca="false">GA!B59+Green!B43</f>
        <v>0</v>
      </c>
      <c r="C134" s="16" t="n">
        <f aca="false">GA!C59+Green!C43</f>
        <v>0</v>
      </c>
      <c r="D134" s="16" t="n">
        <f aca="false">GA!D59+Green!D43</f>
        <v>0</v>
      </c>
    </row>
    <row r="135" customFormat="false" ht="15" hidden="false" customHeight="false" outlineLevel="0" collapsed="false">
      <c r="A135" s="15" t="s">
        <v>131</v>
      </c>
      <c r="B135" s="16" t="n">
        <f aca="false">GA!B60</f>
        <v>1500</v>
      </c>
      <c r="C135" s="16" t="n">
        <f aca="false">GA!C60</f>
        <v>3500</v>
      </c>
      <c r="D135" s="16" t="n">
        <f aca="false">GA!D60</f>
        <v>2000</v>
      </c>
    </row>
    <row r="136" customFormat="false" ht="15" hidden="false" customHeight="false" outlineLevel="0" collapsed="false">
      <c r="A136" s="15" t="s">
        <v>132</v>
      </c>
      <c r="B136" s="16" t="n">
        <f aca="false">GA!B61</f>
        <v>500</v>
      </c>
      <c r="C136" s="16" t="n">
        <f aca="false">GA!C61</f>
        <v>3000</v>
      </c>
      <c r="D136" s="16" t="n">
        <f aca="false">GA!D61</f>
        <v>100</v>
      </c>
    </row>
    <row r="137" customFormat="false" ht="15" hidden="false" customHeight="false" outlineLevel="0" collapsed="false">
      <c r="A137" s="38" t="s">
        <v>133</v>
      </c>
      <c r="B137" s="39"/>
      <c r="C137" s="39"/>
      <c r="D137" s="40"/>
    </row>
    <row r="138" customFormat="false" ht="30" hidden="false" customHeight="false" outlineLevel="0" collapsed="false">
      <c r="A138" s="15" t="s">
        <v>134</v>
      </c>
      <c r="B138" s="16" t="n">
        <f aca="false">GA!B62</f>
        <v>20000</v>
      </c>
      <c r="C138" s="16" t="n">
        <f aca="false">GA!C62</f>
        <v>23000</v>
      </c>
      <c r="D138" s="16" t="n">
        <f aca="false">GA!D62</f>
        <v>21000</v>
      </c>
      <c r="E138" s="43"/>
    </row>
    <row r="139" customFormat="false" ht="15" hidden="false" customHeight="false" outlineLevel="0" collapsed="false">
      <c r="A139" s="15" t="s">
        <v>135</v>
      </c>
      <c r="B139" s="16" t="n">
        <f aca="false">Green!B44</f>
        <v>0</v>
      </c>
      <c r="C139" s="16" t="n">
        <f aca="false">Green!C44</f>
        <v>0</v>
      </c>
      <c r="D139" s="16" t="n">
        <f aca="false">Green!D44</f>
        <v>0</v>
      </c>
    </row>
    <row r="140" customFormat="false" ht="15" hidden="false" customHeight="false" outlineLevel="0" collapsed="false">
      <c r="A140" s="15" t="s">
        <v>136</v>
      </c>
      <c r="B140" s="16" t="n">
        <f aca="false">GA!B63</f>
        <v>2000</v>
      </c>
      <c r="C140" s="16" t="n">
        <f aca="false">GA!C63</f>
        <v>4000</v>
      </c>
      <c r="D140" s="16" t="n">
        <f aca="false">GA!D63</f>
        <v>3000</v>
      </c>
    </row>
    <row r="141" customFormat="false" ht="15" hidden="false" customHeight="false" outlineLevel="0" collapsed="false">
      <c r="A141" s="15" t="s">
        <v>99</v>
      </c>
      <c r="B141" s="16" t="n">
        <f aca="false">GA!B64</f>
        <v>500</v>
      </c>
      <c r="C141" s="16" t="n">
        <f aca="false">GA!C64</f>
        <v>0</v>
      </c>
      <c r="D141" s="16" t="n">
        <f aca="false">GA!D64</f>
        <v>400</v>
      </c>
    </row>
    <row r="142" customFormat="false" ht="15" hidden="false" customHeight="false" outlineLevel="0" collapsed="false">
      <c r="A142" s="38" t="s">
        <v>137</v>
      </c>
      <c r="B142" s="39"/>
      <c r="C142" s="39"/>
      <c r="D142" s="40"/>
    </row>
    <row r="143" customFormat="false" ht="15" hidden="false" customHeight="false" outlineLevel="0" collapsed="false">
      <c r="A143" s="15" t="s">
        <v>138</v>
      </c>
      <c r="B143" s="16" t="n">
        <f aca="false">Green!B45</f>
        <v>200</v>
      </c>
      <c r="C143" s="16" t="n">
        <f aca="false">Green!C45</f>
        <v>200</v>
      </c>
      <c r="D143" s="16" t="n">
        <f aca="false">Green!D45</f>
        <v>200</v>
      </c>
    </row>
    <row r="144" customFormat="false" ht="15" hidden="false" customHeight="false" outlineLevel="0" collapsed="false">
      <c r="A144" s="15" t="s">
        <v>139</v>
      </c>
      <c r="B144" s="16" t="n">
        <f aca="false">GA!B65</f>
        <v>75000</v>
      </c>
      <c r="C144" s="16" t="n">
        <f aca="false">GA!C65</f>
        <v>71000</v>
      </c>
      <c r="D144" s="16" t="n">
        <f aca="false">GA!D65</f>
        <v>74000</v>
      </c>
    </row>
    <row r="145" customFormat="false" ht="15" hidden="false" customHeight="false" outlineLevel="0" collapsed="false">
      <c r="A145" s="15" t="s">
        <v>140</v>
      </c>
      <c r="B145" s="16" t="n">
        <f aca="false">GA!B66+Green!B46</f>
        <v>7200</v>
      </c>
      <c r="C145" s="16" t="n">
        <f aca="false">GA!C66+Green!C46</f>
        <v>7200</v>
      </c>
      <c r="D145" s="16" t="n">
        <f aca="false">GA!D66+Green!D46</f>
        <v>7150</v>
      </c>
    </row>
    <row r="146" customFormat="false" ht="15" hidden="false" customHeight="false" outlineLevel="0" collapsed="false">
      <c r="A146" s="15" t="s">
        <v>141</v>
      </c>
      <c r="B146" s="16" t="n">
        <f aca="false">GA!B67</f>
        <v>2500</v>
      </c>
      <c r="C146" s="16" t="n">
        <f aca="false">GA!C67</f>
        <v>4000</v>
      </c>
      <c r="D146" s="16" t="n">
        <f aca="false">GA!D67</f>
        <v>2300</v>
      </c>
    </row>
    <row r="147" customFormat="false" ht="15" hidden="false" customHeight="false" outlineLevel="0" collapsed="false">
      <c r="A147" s="44" t="s">
        <v>142</v>
      </c>
      <c r="B147" s="16" t="n">
        <f aca="false">GA!B68</f>
        <v>20000</v>
      </c>
      <c r="C147" s="16" t="n">
        <f aca="false">GA!C68</f>
        <v>0</v>
      </c>
      <c r="D147" s="16" t="n">
        <f aca="false">GA!D68</f>
        <v>0</v>
      </c>
    </row>
    <row r="148" customFormat="false" ht="15" hidden="false" customHeight="false" outlineLevel="0" collapsed="false">
      <c r="A148" s="15" t="s">
        <v>143</v>
      </c>
      <c r="B148" s="16" t="n">
        <f aca="false">Golf!B43</f>
        <v>1000</v>
      </c>
      <c r="C148" s="16" t="n">
        <f aca="false">Golf!C43</f>
        <v>1500</v>
      </c>
      <c r="D148" s="16" t="n">
        <f aca="false">Golf!D43</f>
        <v>1400</v>
      </c>
    </row>
    <row r="149" customFormat="false" ht="15" hidden="false" customHeight="false" outlineLevel="0" collapsed="false">
      <c r="A149" s="38" t="s">
        <v>144</v>
      </c>
      <c r="B149" s="39"/>
      <c r="C149" s="39"/>
      <c r="D149" s="40"/>
    </row>
    <row r="150" customFormat="false" ht="15" hidden="false" customHeight="false" outlineLevel="0" collapsed="false">
      <c r="A150" s="15" t="s">
        <v>145</v>
      </c>
      <c r="B150" s="16" t="n">
        <f aca="false">'Food&amp;Bev '!B66+GA!B69+Golf!B45+Green!B47</f>
        <v>650</v>
      </c>
      <c r="C150" s="16" t="n">
        <f aca="false">'Food&amp;Bev '!C66+GA!C69+Golf!C45+Green!C47</f>
        <v>1850</v>
      </c>
      <c r="D150" s="16" t="n">
        <f aca="false">'Food&amp;Bev '!D66+GA!D69+Golf!D45+Green!D47</f>
        <v>900</v>
      </c>
    </row>
    <row r="151" customFormat="false" ht="15" hidden="false" customHeight="false" outlineLevel="0" collapsed="false">
      <c r="A151" s="15" t="s">
        <v>146</v>
      </c>
      <c r="B151" s="16" t="n">
        <f aca="false">'Food&amp;Bev '!B67+Golf!B46</f>
        <v>800</v>
      </c>
      <c r="C151" s="16" t="n">
        <f aca="false">'Food&amp;Bev '!C67+Golf!C46</f>
        <v>1800</v>
      </c>
      <c r="D151" s="16" t="n">
        <f aca="false">'Food&amp;Bev '!D67+Golf!D46</f>
        <v>750</v>
      </c>
    </row>
    <row r="152" customFormat="false" ht="15" hidden="false" customHeight="false" outlineLevel="0" collapsed="false">
      <c r="A152" s="15" t="s">
        <v>147</v>
      </c>
      <c r="B152" s="16" t="n">
        <f aca="false">Golf!B47</f>
        <v>250</v>
      </c>
      <c r="C152" s="16" t="n">
        <f aca="false">Golf!C47</f>
        <v>500</v>
      </c>
      <c r="D152" s="16" t="n">
        <f aca="false">Golf!D47</f>
        <v>200</v>
      </c>
    </row>
    <row r="153" customFormat="false" ht="15" hidden="false" customHeight="false" outlineLevel="0" collapsed="false">
      <c r="A153" s="15" t="s">
        <v>148</v>
      </c>
      <c r="B153" s="16" t="n">
        <f aca="false">'Food&amp;Bev '!B68+GA!B70+Golf!B48+Green!B48</f>
        <v>5800</v>
      </c>
      <c r="C153" s="16" t="n">
        <f aca="false">'Food&amp;Bev '!C68+GA!C70+Golf!C48+Green!C48</f>
        <v>7650</v>
      </c>
      <c r="D153" s="16" t="n">
        <f aca="false">'Food&amp;Bev '!D68+GA!D70+Golf!D48+Green!D48</f>
        <v>5800</v>
      </c>
    </row>
    <row r="154" customFormat="false" ht="15" hidden="false" customHeight="false" outlineLevel="0" collapsed="false">
      <c r="A154" s="15" t="s">
        <v>149</v>
      </c>
      <c r="B154" s="16" t="n">
        <f aca="false">'Food&amp;Bev '!B69+GA!B71+Golf!B49+Green!B49</f>
        <v>750</v>
      </c>
      <c r="C154" s="16" t="n">
        <f aca="false">'Food&amp;Bev '!C69+GA!C71+Golf!C49+Green!C49</f>
        <v>1500</v>
      </c>
      <c r="D154" s="16" t="n">
        <f aca="false">'Food&amp;Bev '!D69+GA!D71+Golf!D49+Green!D49</f>
        <v>730</v>
      </c>
    </row>
    <row r="155" customFormat="false" ht="15" hidden="false" customHeight="false" outlineLevel="0" collapsed="false">
      <c r="A155" s="15" t="s">
        <v>150</v>
      </c>
      <c r="B155" s="16" t="n">
        <f aca="false">GA!B72</f>
        <v>1600</v>
      </c>
      <c r="C155" s="16" t="n">
        <f aca="false">GA!C72</f>
        <v>1600</v>
      </c>
      <c r="D155" s="16" t="n">
        <f aca="false">GA!D72</f>
        <v>1600</v>
      </c>
    </row>
    <row r="156" customFormat="false" ht="15" hidden="false" customHeight="false" outlineLevel="0" collapsed="false">
      <c r="A156" s="15" t="s">
        <v>151</v>
      </c>
      <c r="B156" s="16" t="n">
        <f aca="false">'Food&amp;Bev '!B70+Golf!B50+Green!B50</f>
        <v>1550</v>
      </c>
      <c r="C156" s="16" t="n">
        <f aca="false">'Food&amp;Bev '!C70+Golf!C50+Green!C50</f>
        <v>1550</v>
      </c>
      <c r="D156" s="16" t="n">
        <f aca="false">'Food&amp;Bev '!D70+Golf!D50+Green!D50</f>
        <v>1220</v>
      </c>
    </row>
    <row r="157" customFormat="false" ht="15" hidden="false" customHeight="false" outlineLevel="0" collapsed="false">
      <c r="A157" s="15" t="s">
        <v>152</v>
      </c>
      <c r="B157" s="16" t="n">
        <f aca="false">'Food&amp;Bev '!B71</f>
        <v>200</v>
      </c>
      <c r="C157" s="16" t="n">
        <f aca="false">'Food&amp;Bev '!C71</f>
        <v>0</v>
      </c>
      <c r="D157" s="16" t="n">
        <f aca="false">'Food&amp;Bev '!D71</f>
        <v>200</v>
      </c>
    </row>
    <row r="158" customFormat="false" ht="15" hidden="false" customHeight="false" outlineLevel="0" collapsed="false">
      <c r="A158" s="15" t="s">
        <v>153</v>
      </c>
      <c r="B158" s="16" t="n">
        <f aca="false">Green!B51</f>
        <v>2000</v>
      </c>
      <c r="C158" s="16" t="n">
        <f aca="false">Green!C51</f>
        <v>2000</v>
      </c>
      <c r="D158" s="16" t="n">
        <f aca="false">Green!D51</f>
        <v>3500</v>
      </c>
    </row>
    <row r="159" customFormat="false" ht="15" hidden="false" customHeight="false" outlineLevel="0" collapsed="false">
      <c r="A159" s="15" t="s">
        <v>154</v>
      </c>
      <c r="B159" s="16" t="n">
        <f aca="false">'Food&amp;Bev '!B72+Golf!B51+Green!B52</f>
        <v>1400</v>
      </c>
      <c r="C159" s="16" t="n">
        <f aca="false">'Food&amp;Bev '!C72+Golf!C51+Green!C52</f>
        <v>4000</v>
      </c>
      <c r="D159" s="16" t="n">
        <f aca="false">'Food&amp;Bev '!D72+Golf!D51+Green!D52</f>
        <v>1200</v>
      </c>
    </row>
    <row r="160" customFormat="false" ht="15" hidden="false" customHeight="false" outlineLevel="0" collapsed="false">
      <c r="A160" s="38" t="s">
        <v>155</v>
      </c>
      <c r="B160" s="39"/>
      <c r="C160" s="39"/>
      <c r="D160" s="40"/>
    </row>
    <row r="161" customFormat="false" ht="15" hidden="false" customHeight="false" outlineLevel="0" collapsed="false">
      <c r="A161" s="15" t="s">
        <v>156</v>
      </c>
      <c r="B161" s="16" t="n">
        <f aca="false">'Food&amp;Bev '!B73+GA!B73+Golf!B52+Green!B53</f>
        <v>45900</v>
      </c>
      <c r="C161" s="16" t="n">
        <f aca="false">'Food&amp;Bev '!C73+GA!C73+Golf!C52+Green!C53</f>
        <v>56000</v>
      </c>
      <c r="D161" s="16" t="n">
        <f aca="false">'Food&amp;Bev '!D73+GA!D73+Golf!D52+Green!D53</f>
        <v>46000</v>
      </c>
    </row>
    <row r="162" customFormat="false" ht="15" hidden="false" customHeight="false" outlineLevel="0" collapsed="false">
      <c r="A162" s="15" t="s">
        <v>157</v>
      </c>
      <c r="B162" s="16" t="n">
        <f aca="false">'Food&amp;Bev '!B74+GA!B74+Green!B54</f>
        <v>11600</v>
      </c>
      <c r="C162" s="16" t="n">
        <f aca="false">'Food&amp;Bev '!C74+GA!C74+Green!C54</f>
        <v>25160</v>
      </c>
      <c r="D162" s="16" t="n">
        <f aca="false">'Food&amp;Bev '!D74+GA!D74+Green!D54</f>
        <v>13100</v>
      </c>
    </row>
    <row r="163" customFormat="false" ht="15" hidden="false" customHeight="false" outlineLevel="0" collapsed="false">
      <c r="A163" s="15" t="s">
        <v>158</v>
      </c>
      <c r="B163" s="16" t="n">
        <f aca="false">GA!B75</f>
        <v>3500</v>
      </c>
      <c r="C163" s="16" t="n">
        <f aca="false">GA!C75</f>
        <v>3500</v>
      </c>
      <c r="D163" s="16" t="n">
        <f aca="false">GA!D75</f>
        <v>3500</v>
      </c>
    </row>
    <row r="164" customFormat="false" ht="15" hidden="false" customHeight="false" outlineLevel="0" collapsed="false">
      <c r="A164" s="15" t="s">
        <v>159</v>
      </c>
      <c r="B164" s="16" t="n">
        <f aca="false">'Food&amp;Bev '!B75+GA!B76+Golf!B53+Green!B55</f>
        <v>6050</v>
      </c>
      <c r="C164" s="16" t="n">
        <f aca="false">'Food&amp;Bev '!C75+GA!C76+Golf!C53+Green!C55</f>
        <v>7300</v>
      </c>
      <c r="D164" s="16" t="n">
        <f aca="false">'Food&amp;Bev '!D75+GA!D76+Golf!D53+Green!D55</f>
        <v>6050</v>
      </c>
    </row>
    <row r="165" customFormat="false" ht="15" hidden="false" customHeight="false" outlineLevel="0" collapsed="false">
      <c r="A165" s="15" t="s">
        <v>160</v>
      </c>
      <c r="B165" s="16" t="n">
        <f aca="false">'Food&amp;Bev '!B76</f>
        <v>1300</v>
      </c>
      <c r="C165" s="16" t="n">
        <f aca="false">'Food&amp;Bev '!C76</f>
        <v>1500</v>
      </c>
      <c r="D165" s="16" t="n">
        <f aca="false">'Food&amp;Bev '!D76</f>
        <v>1300</v>
      </c>
    </row>
    <row r="166" customFormat="false" ht="15" hidden="false" customHeight="false" outlineLevel="0" collapsed="false">
      <c r="A166" s="15" t="s">
        <v>161</v>
      </c>
      <c r="B166" s="16" t="n">
        <f aca="false">GA!B77+Green!B56</f>
        <v>16000</v>
      </c>
      <c r="C166" s="16" t="n">
        <f aca="false">GA!C77+Green!C56</f>
        <v>13000</v>
      </c>
      <c r="D166" s="16" t="n">
        <f aca="false">GA!D77+Green!D56</f>
        <v>21200</v>
      </c>
    </row>
    <row r="167" s="45" customFormat="true" ht="15" hidden="false" customHeight="false" outlineLevel="0" collapsed="false">
      <c r="A167" s="24" t="s">
        <v>162</v>
      </c>
      <c r="B167" s="16" t="n">
        <f aca="false">'Food&amp;Bev '!B77+GA!B78+Golf!B54</f>
        <v>600</v>
      </c>
      <c r="C167" s="16" t="n">
        <f aca="false">'Food&amp;Bev '!C77+GA!C78+Golf!C54+Green!C57</f>
        <v>300</v>
      </c>
      <c r="D167" s="16" t="n">
        <f aca="false">'Food&amp;Bev '!D77+GA!D78+Golf!D54+Green!D57</f>
        <v>600</v>
      </c>
    </row>
    <row r="168" s="45" customFormat="true" ht="15" hidden="false" customHeight="false" outlineLevel="0" collapsed="false">
      <c r="A168" s="24" t="s">
        <v>163</v>
      </c>
      <c r="B168" s="16" t="n">
        <f aca="false">Green!B57</f>
        <v>-25000</v>
      </c>
      <c r="C168" s="16" t="n">
        <v>0</v>
      </c>
      <c r="D168" s="16" t="n">
        <v>0</v>
      </c>
    </row>
    <row r="169" customFormat="false" ht="15" hidden="false" customHeight="false" outlineLevel="0" collapsed="false">
      <c r="A169" s="15" t="s">
        <v>164</v>
      </c>
      <c r="B169" s="16" t="n">
        <f aca="false">GA!B79</f>
        <v>0</v>
      </c>
      <c r="C169" s="16" t="n">
        <f aca="false">GA!C79</f>
        <v>0</v>
      </c>
      <c r="D169" s="16" t="n">
        <f aca="false">GA!D79</f>
        <v>0</v>
      </c>
    </row>
    <row r="170" customFormat="false" ht="15" hidden="false" customHeight="false" outlineLevel="0" collapsed="false">
      <c r="A170" s="15" t="s">
        <v>165</v>
      </c>
      <c r="B170" s="16" t="n">
        <f aca="false">GA!B80</f>
        <v>0</v>
      </c>
      <c r="C170" s="16" t="n">
        <f aca="false">GA!C80</f>
        <v>0</v>
      </c>
      <c r="D170" s="16" t="n">
        <f aca="false">GA!D80</f>
        <v>0</v>
      </c>
    </row>
    <row r="171" customFormat="false" ht="15" hidden="false" customHeight="false" outlineLevel="0" collapsed="false">
      <c r="A171" s="15" t="s">
        <v>166</v>
      </c>
      <c r="B171" s="16" t="n">
        <f aca="false">GA!B81</f>
        <v>244293</v>
      </c>
      <c r="C171" s="16" t="n">
        <f aca="false">GA!C81</f>
        <v>262688</v>
      </c>
      <c r="D171" s="16" t="n">
        <f aca="false">GA!D81</f>
        <v>0</v>
      </c>
    </row>
    <row r="172" customFormat="false" ht="15" hidden="false" customHeight="false" outlineLevel="0" collapsed="false">
      <c r="A172" s="19" t="s">
        <v>167</v>
      </c>
      <c r="B172" s="20" t="n">
        <f aca="false">SUM(B79:B170)</f>
        <v>921210.18</v>
      </c>
      <c r="C172" s="20" t="n">
        <f aca="false">SUM(C79:C170)</f>
        <v>1028033</v>
      </c>
      <c r="D172" s="20" t="n">
        <f aca="false">SUM(D79:D171)</f>
        <v>953287</v>
      </c>
    </row>
    <row r="173" customFormat="false" ht="15" hidden="false" customHeight="true" outlineLevel="0" collapsed="false">
      <c r="A173" s="29"/>
      <c r="B173" s="29"/>
      <c r="C173" s="29"/>
      <c r="D173" s="29"/>
    </row>
    <row r="174" customFormat="false" ht="15" hidden="false" customHeight="false" outlineLevel="0" collapsed="false">
      <c r="A174" s="19" t="s">
        <v>168</v>
      </c>
      <c r="B174" s="20" t="n">
        <f aca="false">B172+B73+B45</f>
        <v>1506980.18</v>
      </c>
      <c r="C174" s="20" t="n">
        <f aca="false">C172+C73+C45</f>
        <v>1765426</v>
      </c>
      <c r="D174" s="20" t="n">
        <f aca="false">D172+D73+D45</f>
        <v>1642417</v>
      </c>
    </row>
    <row r="175" customFormat="false" ht="15" hidden="false" customHeight="true" outlineLevel="0" collapsed="false">
      <c r="A175" s="46"/>
      <c r="B175" s="46"/>
      <c r="C175" s="46"/>
      <c r="D175" s="46"/>
    </row>
    <row r="176" customFormat="false" ht="15.75" hidden="false" customHeight="false" outlineLevel="0" collapsed="false">
      <c r="A176" s="47" t="s">
        <v>169</v>
      </c>
      <c r="B176" s="48" t="n">
        <f aca="false">B34-B174</f>
        <v>7868.32000000007</v>
      </c>
      <c r="C176" s="48" t="n">
        <f aca="false">C34-C174</f>
        <v>21491</v>
      </c>
      <c r="D176" s="48" t="n">
        <f aca="false">D34-D174</f>
        <v>40783</v>
      </c>
    </row>
    <row r="177" customFormat="false" ht="15.75" hidden="false" customHeight="false" outlineLevel="0" collapsed="false">
      <c r="A177" s="49"/>
      <c r="B177" s="50"/>
      <c r="C177" s="50"/>
    </row>
    <row r="178" customFormat="false" ht="12.75" hidden="false" customHeight="false" outlineLevel="0" collapsed="false">
      <c r="B178" s="51" t="n">
        <f aca="false">'Food&amp;Bev '!B82+GA!B86+Golf!B59+Green!B62</f>
        <v>7868.32000000007</v>
      </c>
      <c r="C178" s="51" t="n">
        <f aca="false">'Food&amp;Bev '!C82+GA!C86+Golf!C59+Green!C62</f>
        <v>21491</v>
      </c>
      <c r="D178" s="51" t="n">
        <f aca="false">'Food&amp;Bev '!D82+GA!D86+Golf!D59+Green!D62</f>
        <v>40783</v>
      </c>
    </row>
    <row r="179" customFormat="false" ht="12.75" hidden="false" customHeight="false" outlineLevel="0" collapsed="false">
      <c r="B179" s="52"/>
      <c r="C179" s="14"/>
    </row>
    <row r="180" customFormat="false" ht="12.75" hidden="false" customHeight="false" outlineLevel="0" collapsed="false">
      <c r="B180" s="43"/>
      <c r="D180" s="14" t="n">
        <f aca="false">D178-D176</f>
        <v>0</v>
      </c>
    </row>
    <row r="182" customFormat="false" ht="12.75" hidden="false" customHeight="false" outlineLevel="0" collapsed="false">
      <c r="B182" s="43"/>
    </row>
  </sheetData>
  <mergeCells count="12">
    <mergeCell ref="A1:D1"/>
    <mergeCell ref="A2:D2"/>
    <mergeCell ref="B3:C3"/>
    <mergeCell ref="D3:D4"/>
    <mergeCell ref="A35:D35"/>
    <mergeCell ref="A36:D36"/>
    <mergeCell ref="A46:D46"/>
    <mergeCell ref="A47:D47"/>
    <mergeCell ref="A74:D74"/>
    <mergeCell ref="A75:D75"/>
    <mergeCell ref="A173:D173"/>
    <mergeCell ref="A175:D175"/>
  </mergeCells>
  <printOptions headings="false" gridLines="true" gridLinesSet="true" horizontalCentered="true" verticalCentered="false"/>
  <pageMargins left="0.209722222222222" right="0.209722222222222" top="0.4" bottom="0.8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OF  &amp;N&amp;R&amp;T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9.28"/>
    <col collapsed="false" customWidth="true" hidden="false" outlineLevel="0" max="4" min="4" style="0" width="18.14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</row>
    <row r="2" customFormat="false" ht="24" hidden="false" customHeight="true" outlineLevel="0" collapsed="false">
      <c r="A2" s="54" t="s">
        <v>170</v>
      </c>
      <c r="B2" s="54"/>
      <c r="C2" s="54"/>
      <c r="D2" s="54"/>
    </row>
    <row r="3" customFormat="false" ht="24" hidden="false" customHeight="true" outlineLevel="0" collapsed="false">
      <c r="A3" s="55"/>
      <c r="B3" s="56" t="s">
        <v>171</v>
      </c>
      <c r="C3" s="57"/>
      <c r="D3" s="58"/>
    </row>
    <row r="4" customFormat="false" ht="30" hidden="false" customHeight="false" outlineLevel="0" collapsed="false">
      <c r="A4" s="59"/>
      <c r="B4" s="60" t="s">
        <v>4</v>
      </c>
      <c r="C4" s="60" t="s">
        <v>172</v>
      </c>
      <c r="D4" s="61" t="s">
        <v>173</v>
      </c>
    </row>
    <row r="5" customFormat="false" ht="15" hidden="false" customHeight="false" outlineLevel="0" collapsed="false">
      <c r="A5" s="62" t="s">
        <v>174</v>
      </c>
      <c r="B5" s="63"/>
      <c r="C5" s="63"/>
      <c r="D5" s="63"/>
    </row>
    <row r="6" customFormat="false" ht="15" hidden="false" customHeight="false" outlineLevel="0" collapsed="false">
      <c r="A6" s="15" t="s">
        <v>175</v>
      </c>
      <c r="B6" s="12" t="n">
        <v>0</v>
      </c>
      <c r="C6" s="16" t="n">
        <v>0</v>
      </c>
      <c r="D6" s="16" t="n">
        <v>0</v>
      </c>
    </row>
    <row r="7" customFormat="false" ht="15" hidden="false" customHeight="false" outlineLevel="0" collapsed="false">
      <c r="A7" s="15" t="s">
        <v>16</v>
      </c>
      <c r="B7" s="12" t="n">
        <v>6000</v>
      </c>
      <c r="C7" s="16" t="n">
        <v>0</v>
      </c>
      <c r="D7" s="16" t="n">
        <v>0</v>
      </c>
    </row>
    <row r="8" customFormat="false" ht="15" hidden="false" customHeight="false" outlineLevel="0" collapsed="false">
      <c r="A8" s="15" t="s">
        <v>176</v>
      </c>
      <c r="B8" s="12" t="n">
        <v>0</v>
      </c>
      <c r="C8" s="16" t="n">
        <v>0</v>
      </c>
      <c r="D8" s="16" t="n">
        <v>0</v>
      </c>
    </row>
    <row r="9" customFormat="false" ht="15" hidden="false" customHeight="false" outlineLevel="0" collapsed="false">
      <c r="A9" s="15" t="s">
        <v>177</v>
      </c>
      <c r="B9" s="12" t="n">
        <v>0</v>
      </c>
      <c r="C9" s="16" t="n">
        <v>0</v>
      </c>
      <c r="D9" s="16" t="n">
        <v>0</v>
      </c>
    </row>
    <row r="10" customFormat="false" ht="15" hidden="false" customHeight="false" outlineLevel="0" collapsed="false">
      <c r="A10" s="15" t="s">
        <v>19</v>
      </c>
      <c r="B10" s="12" t="n">
        <v>0</v>
      </c>
      <c r="C10" s="16" t="n">
        <v>7635</v>
      </c>
      <c r="D10" s="16" t="n">
        <v>0</v>
      </c>
    </row>
    <row r="11" customFormat="false" ht="15" hidden="false" customHeight="false" outlineLevel="0" collapsed="false">
      <c r="A11" s="15" t="s">
        <v>178</v>
      </c>
      <c r="B11" s="17" t="n">
        <f aca="false">33500-4000-19500</f>
        <v>10000</v>
      </c>
      <c r="C11" s="16" t="n">
        <v>85000</v>
      </c>
      <c r="D11" s="16" t="n">
        <v>33000</v>
      </c>
    </row>
    <row r="12" customFormat="false" ht="15" hidden="false" customHeight="false" outlineLevel="0" collapsed="false">
      <c r="A12" s="15" t="s">
        <v>179</v>
      </c>
      <c r="B12" s="17" t="n">
        <v>39900</v>
      </c>
      <c r="C12" s="16" t="n">
        <v>55000</v>
      </c>
      <c r="D12" s="16" t="n">
        <v>57000</v>
      </c>
    </row>
    <row r="13" customFormat="false" ht="30" hidden="false" customHeight="false" outlineLevel="0" collapsed="false">
      <c r="A13" s="15" t="s">
        <v>180</v>
      </c>
      <c r="B13" s="17" t="n">
        <v>6300</v>
      </c>
      <c r="C13" s="16" t="n">
        <v>5000</v>
      </c>
      <c r="D13" s="16" t="n">
        <v>9000</v>
      </c>
    </row>
    <row r="14" customFormat="false" ht="15" hidden="false" customHeight="false" outlineLevel="0" collapsed="false">
      <c r="A14" s="15" t="s">
        <v>181</v>
      </c>
      <c r="B14" s="17" t="n">
        <f aca="false">33000-12000</f>
        <v>21000</v>
      </c>
      <c r="C14" s="16" t="n">
        <v>65000</v>
      </c>
      <c r="D14" s="16" t="n">
        <v>30000</v>
      </c>
    </row>
    <row r="15" customFormat="false" ht="15" hidden="false" customHeight="false" outlineLevel="0" collapsed="false">
      <c r="A15" s="15" t="s">
        <v>182</v>
      </c>
      <c r="B15" s="12" t="n">
        <v>0</v>
      </c>
      <c r="C15" s="16" t="n">
        <v>26400</v>
      </c>
      <c r="D15" s="16" t="n">
        <v>0</v>
      </c>
    </row>
    <row r="16" customFormat="false" ht="30" hidden="false" customHeight="false" outlineLevel="0" collapsed="false">
      <c r="A16" s="15" t="s">
        <v>183</v>
      </c>
      <c r="B16" s="17" t="n">
        <v>14700</v>
      </c>
      <c r="C16" s="16" t="n">
        <v>25000</v>
      </c>
      <c r="D16" s="16" t="n">
        <v>21000</v>
      </c>
    </row>
    <row r="17" customFormat="false" ht="30" hidden="false" customHeight="false" outlineLevel="0" collapsed="false">
      <c r="A17" s="15" t="s">
        <v>184</v>
      </c>
      <c r="B17" s="17" t="n">
        <v>5500</v>
      </c>
      <c r="C17" s="16" t="n">
        <v>4500</v>
      </c>
      <c r="D17" s="16" t="n">
        <v>5300</v>
      </c>
    </row>
    <row r="18" customFormat="false" ht="15" hidden="false" customHeight="false" outlineLevel="0" collapsed="false">
      <c r="A18" s="15" t="s">
        <v>28</v>
      </c>
      <c r="B18" s="12" t="n">
        <v>0</v>
      </c>
      <c r="C18" s="16" t="n">
        <v>0</v>
      </c>
      <c r="D18" s="16" t="n">
        <v>0</v>
      </c>
    </row>
    <row r="19" customFormat="false" ht="30" hidden="false" customHeight="false" outlineLevel="0" collapsed="false">
      <c r="A19" s="15" t="s">
        <v>185</v>
      </c>
      <c r="B19" s="17" t="n">
        <f aca="false">10000-10000</f>
        <v>0</v>
      </c>
      <c r="C19" s="16" t="n">
        <v>0</v>
      </c>
      <c r="D19" s="16" t="n">
        <v>10000</v>
      </c>
    </row>
    <row r="20" customFormat="false" ht="15" hidden="false" customHeight="false" outlineLevel="0" collapsed="false">
      <c r="A20" s="15" t="s">
        <v>186</v>
      </c>
      <c r="B20" s="12" t="n">
        <v>0</v>
      </c>
      <c r="C20" s="16" t="n">
        <v>0</v>
      </c>
      <c r="D20" s="16" t="n">
        <v>0</v>
      </c>
    </row>
    <row r="21" customFormat="false" ht="15" hidden="false" customHeight="false" outlineLevel="0" collapsed="false">
      <c r="A21" s="64" t="s">
        <v>187</v>
      </c>
      <c r="B21" s="65" t="n">
        <f aca="false">SUM(B6:B20)</f>
        <v>103400</v>
      </c>
      <c r="C21" s="65" t="n">
        <f aca="false">SUM(C6:C20)</f>
        <v>273535</v>
      </c>
      <c r="D21" s="65" t="n">
        <f aca="false">SUM(D6:D20)</f>
        <v>165300</v>
      </c>
    </row>
    <row r="22" customFormat="false" ht="15" hidden="false" customHeight="true" outlineLevel="0" collapsed="false">
      <c r="A22" s="22"/>
      <c r="B22" s="22"/>
      <c r="C22" s="22"/>
      <c r="D22" s="22"/>
    </row>
    <row r="23" customFormat="false" ht="15" hidden="false" customHeight="false" outlineLevel="0" collapsed="false">
      <c r="A23" s="62" t="s">
        <v>188</v>
      </c>
      <c r="B23" s="63"/>
      <c r="C23" s="63"/>
      <c r="D23" s="63"/>
    </row>
    <row r="24" customFormat="false" ht="15" hidden="false" customHeight="true" outlineLevel="0" collapsed="false">
      <c r="A24" s="66" t="s">
        <v>189</v>
      </c>
      <c r="B24" s="66"/>
      <c r="C24" s="66"/>
      <c r="D24" s="66"/>
    </row>
    <row r="25" customFormat="false" ht="15" hidden="false" customHeight="false" outlineLevel="0" collapsed="false">
      <c r="A25" s="24" t="s">
        <v>190</v>
      </c>
      <c r="B25" s="17" t="n">
        <f aca="false">18000-1200-9300-2500</f>
        <v>5000</v>
      </c>
      <c r="C25" s="16" t="n">
        <v>37500</v>
      </c>
      <c r="D25" s="16" t="n">
        <v>17000</v>
      </c>
    </row>
    <row r="26" customFormat="false" ht="15" hidden="false" customHeight="false" outlineLevel="0" collapsed="false">
      <c r="A26" s="24" t="s">
        <v>191</v>
      </c>
      <c r="B26" s="17" t="n">
        <v>12600</v>
      </c>
      <c r="C26" s="16" t="n">
        <v>16500</v>
      </c>
      <c r="D26" s="16" t="n">
        <v>18000</v>
      </c>
    </row>
    <row r="27" customFormat="false" ht="15" hidden="false" customHeight="false" outlineLevel="0" collapsed="false">
      <c r="A27" s="24" t="s">
        <v>192</v>
      </c>
      <c r="B27" s="17" t="n">
        <v>1400</v>
      </c>
      <c r="C27" s="16" t="n">
        <v>1500</v>
      </c>
      <c r="D27" s="16" t="n">
        <v>2000</v>
      </c>
    </row>
    <row r="28" customFormat="false" ht="30" hidden="false" customHeight="false" outlineLevel="0" collapsed="false">
      <c r="A28" s="24" t="s">
        <v>193</v>
      </c>
      <c r="B28" s="17" t="n">
        <v>5740</v>
      </c>
      <c r="C28" s="16" t="n">
        <v>26000</v>
      </c>
      <c r="D28" s="16" t="n">
        <v>8200</v>
      </c>
    </row>
    <row r="29" customFormat="false" ht="15" hidden="false" customHeight="false" outlineLevel="0" collapsed="false">
      <c r="A29" s="24" t="s">
        <v>194</v>
      </c>
      <c r="B29" s="12" t="n">
        <v>0</v>
      </c>
      <c r="C29" s="16" t="n">
        <v>9300</v>
      </c>
      <c r="D29" s="16" t="n">
        <v>0</v>
      </c>
    </row>
    <row r="30" customFormat="false" ht="15" hidden="false" customHeight="false" outlineLevel="0" collapsed="false">
      <c r="A30" s="24" t="s">
        <v>195</v>
      </c>
      <c r="B30" s="17" t="n">
        <f aca="false">7000-2800</f>
        <v>4200</v>
      </c>
      <c r="C30" s="16" t="n">
        <v>7500</v>
      </c>
      <c r="D30" s="16" t="n">
        <v>6000</v>
      </c>
    </row>
    <row r="31" customFormat="false" ht="15" hidden="false" customHeight="false" outlineLevel="0" collapsed="false">
      <c r="A31" s="24" t="s">
        <v>42</v>
      </c>
      <c r="B31" s="12" t="n">
        <v>0</v>
      </c>
      <c r="C31" s="16" t="n">
        <v>2500</v>
      </c>
      <c r="D31" s="16" t="n">
        <v>0</v>
      </c>
    </row>
    <row r="32" customFormat="false" ht="15" hidden="false" customHeight="false" outlineLevel="0" collapsed="false">
      <c r="A32" s="64" t="s">
        <v>196</v>
      </c>
      <c r="B32" s="65" t="n">
        <f aca="false">SUM(B25:B31)</f>
        <v>28940</v>
      </c>
      <c r="C32" s="65" t="n">
        <f aca="false">SUM(C25:C31)</f>
        <v>100800</v>
      </c>
      <c r="D32" s="65" t="n">
        <f aca="false">SUM(D25:D31)</f>
        <v>51200</v>
      </c>
    </row>
    <row r="33" customFormat="false" ht="15" hidden="false" customHeight="true" outlineLevel="0" collapsed="false">
      <c r="A33" s="22"/>
      <c r="B33" s="22"/>
      <c r="C33" s="22"/>
      <c r="D33" s="22"/>
    </row>
    <row r="34" customFormat="false" ht="15" hidden="false" customHeight="true" outlineLevel="0" collapsed="false">
      <c r="A34" s="64" t="s">
        <v>197</v>
      </c>
      <c r="B34" s="64"/>
      <c r="C34" s="64"/>
      <c r="D34" s="64"/>
    </row>
    <row r="35" customFormat="false" ht="30" hidden="false" customHeight="false" outlineLevel="0" collapsed="false">
      <c r="A35" s="15" t="s">
        <v>198</v>
      </c>
      <c r="B35" s="17" t="n">
        <v>6000</v>
      </c>
      <c r="C35" s="16" t="n">
        <v>32000</v>
      </c>
      <c r="D35" s="16" t="n">
        <v>32500</v>
      </c>
    </row>
    <row r="36" customFormat="false" ht="30" hidden="false" customHeight="false" outlineLevel="0" collapsed="false">
      <c r="A36" s="15" t="s">
        <v>199</v>
      </c>
      <c r="B36" s="17" t="n">
        <v>11800</v>
      </c>
      <c r="C36" s="16" t="n">
        <v>14560</v>
      </c>
      <c r="D36" s="16" t="n">
        <v>0</v>
      </c>
    </row>
    <row r="37" customFormat="false" ht="15" hidden="false" customHeight="false" outlineLevel="0" collapsed="false">
      <c r="A37" s="15" t="s">
        <v>200</v>
      </c>
      <c r="B37" s="12" t="n">
        <v>0</v>
      </c>
      <c r="C37" s="16" t="n">
        <v>0</v>
      </c>
      <c r="D37" s="16" t="n">
        <v>0</v>
      </c>
    </row>
    <row r="38" customFormat="false" ht="15" hidden="false" customHeight="false" outlineLevel="0" collapsed="false">
      <c r="A38" s="15" t="s">
        <v>201</v>
      </c>
      <c r="B38" s="12" t="n">
        <v>0</v>
      </c>
      <c r="C38" s="16" t="n">
        <v>0</v>
      </c>
      <c r="D38" s="16" t="n">
        <v>0</v>
      </c>
    </row>
    <row r="39" customFormat="false" ht="15" hidden="false" customHeight="false" outlineLevel="0" collapsed="false">
      <c r="A39" s="15" t="s">
        <v>202</v>
      </c>
      <c r="B39" s="12" t="n">
        <v>0</v>
      </c>
      <c r="C39" s="16" t="n">
        <v>0</v>
      </c>
      <c r="D39" s="16" t="n">
        <v>0</v>
      </c>
    </row>
    <row r="40" customFormat="false" ht="15" hidden="false" customHeight="false" outlineLevel="0" collapsed="false">
      <c r="A40" s="15" t="s">
        <v>203</v>
      </c>
      <c r="B40" s="17" t="n">
        <v>16000</v>
      </c>
      <c r="C40" s="16" t="n">
        <f aca="false">21600+6000</f>
        <v>27600</v>
      </c>
      <c r="D40" s="16" t="n">
        <v>30500</v>
      </c>
    </row>
    <row r="41" customFormat="false" ht="15" hidden="false" customHeight="false" outlineLevel="0" collapsed="false">
      <c r="A41" s="15" t="s">
        <v>204</v>
      </c>
      <c r="B41" s="17" t="n">
        <f aca="false">13000-13000</f>
        <v>0</v>
      </c>
      <c r="C41" s="16" t="n">
        <v>10000</v>
      </c>
      <c r="D41" s="16" t="n">
        <v>13000</v>
      </c>
    </row>
    <row r="42" customFormat="false" ht="15" hidden="false" customHeight="false" outlineLevel="0" collapsed="false">
      <c r="A42" s="15" t="s">
        <v>205</v>
      </c>
      <c r="B42" s="67" t="n">
        <v>0</v>
      </c>
      <c r="C42" s="16" t="n">
        <v>0</v>
      </c>
      <c r="D42" s="16" t="n">
        <v>0</v>
      </c>
    </row>
    <row r="43" customFormat="false" ht="15" hidden="false" customHeight="false" outlineLevel="0" collapsed="false">
      <c r="A43" s="15" t="s">
        <v>206</v>
      </c>
      <c r="B43" s="17" t="n">
        <v>5200</v>
      </c>
      <c r="C43" s="16" t="n">
        <v>9500</v>
      </c>
      <c r="D43" s="16" t="n">
        <v>11000</v>
      </c>
    </row>
    <row r="44" customFormat="false" ht="15" hidden="false" customHeight="false" outlineLevel="0" collapsed="false">
      <c r="A44" s="15" t="s">
        <v>207</v>
      </c>
      <c r="B44" s="12" t="n">
        <v>0</v>
      </c>
      <c r="C44" s="16" t="n">
        <v>0</v>
      </c>
      <c r="D44" s="16" t="n">
        <v>0</v>
      </c>
    </row>
    <row r="45" customFormat="false" ht="15" hidden="false" customHeight="false" outlineLevel="0" collapsed="false">
      <c r="A45" s="64" t="s">
        <v>208</v>
      </c>
      <c r="B45" s="65" t="n">
        <f aca="false">SUM(B35:B44)</f>
        <v>39000</v>
      </c>
      <c r="C45" s="65" t="n">
        <f aca="false">SUM(C35:C44)</f>
        <v>93660</v>
      </c>
      <c r="D45" s="65" t="n">
        <f aca="false">SUM(D35:D44)</f>
        <v>87000</v>
      </c>
    </row>
    <row r="46" customFormat="false" ht="15" hidden="false" customHeight="true" outlineLevel="0" collapsed="false">
      <c r="A46" s="22"/>
      <c r="B46" s="22"/>
      <c r="C46" s="22"/>
      <c r="D46" s="22"/>
    </row>
    <row r="47" customFormat="false" ht="15" hidden="false" customHeight="true" outlineLevel="0" collapsed="false">
      <c r="A47" s="64" t="s">
        <v>188</v>
      </c>
      <c r="B47" s="64"/>
      <c r="C47" s="64"/>
      <c r="D47" s="64"/>
    </row>
    <row r="48" customFormat="false" ht="30" hidden="false" customHeight="false" outlineLevel="0" collapsed="false">
      <c r="A48" s="24" t="s">
        <v>209</v>
      </c>
      <c r="B48" s="17" t="n">
        <v>500</v>
      </c>
      <c r="C48" s="16" t="n">
        <v>1200</v>
      </c>
      <c r="D48" s="16" t="n">
        <v>0</v>
      </c>
    </row>
    <row r="49" customFormat="false" ht="15" hidden="false" customHeight="false" outlineLevel="0" collapsed="false">
      <c r="A49" s="24" t="s">
        <v>210</v>
      </c>
      <c r="B49" s="12" t="n">
        <v>0</v>
      </c>
      <c r="C49" s="16" t="n">
        <v>0</v>
      </c>
      <c r="D49" s="16" t="n">
        <v>30</v>
      </c>
    </row>
    <row r="50" customFormat="false" ht="15" hidden="false" customHeight="false" outlineLevel="0" collapsed="false">
      <c r="A50" s="24" t="s">
        <v>211</v>
      </c>
      <c r="B50" s="17" t="n">
        <f aca="false">3000-500</f>
        <v>2500</v>
      </c>
      <c r="C50" s="16" t="n">
        <v>5000</v>
      </c>
      <c r="D50" s="16" t="n">
        <v>3000</v>
      </c>
    </row>
    <row r="51" customFormat="false" ht="15" hidden="false" customHeight="false" outlineLevel="0" collapsed="false">
      <c r="A51" s="24" t="s">
        <v>212</v>
      </c>
      <c r="B51" s="12" t="n">
        <v>0</v>
      </c>
      <c r="C51" s="16" t="n">
        <f aca="false">9000-1000</f>
        <v>8000</v>
      </c>
      <c r="D51" s="16" t="n">
        <v>20</v>
      </c>
    </row>
    <row r="52" customFormat="false" ht="15" hidden="false" customHeight="false" outlineLevel="0" collapsed="false">
      <c r="A52" s="24" t="s">
        <v>213</v>
      </c>
      <c r="B52" s="12" t="n">
        <v>0</v>
      </c>
      <c r="C52" s="16" t="n">
        <f aca="false">6000-5000</f>
        <v>1000</v>
      </c>
      <c r="D52" s="16" t="n">
        <v>0</v>
      </c>
    </row>
    <row r="53" customFormat="false" ht="15" hidden="false" customHeight="false" outlineLevel="0" collapsed="false">
      <c r="A53" s="24" t="s">
        <v>214</v>
      </c>
      <c r="B53" s="12" t="n">
        <v>250</v>
      </c>
      <c r="C53" s="16" t="n">
        <v>1000</v>
      </c>
      <c r="D53" s="16" t="n">
        <v>0</v>
      </c>
    </row>
    <row r="54" customFormat="false" ht="15" hidden="false" customHeight="false" outlineLevel="0" collapsed="false">
      <c r="A54" s="24" t="s">
        <v>215</v>
      </c>
      <c r="B54" s="12" t="n">
        <v>0</v>
      </c>
      <c r="C54" s="16" t="n">
        <v>0</v>
      </c>
      <c r="D54" s="16" t="n">
        <v>1750</v>
      </c>
    </row>
    <row r="55" customFormat="false" ht="15" hidden="false" customHeight="false" outlineLevel="0" collapsed="false">
      <c r="A55" s="24" t="s">
        <v>216</v>
      </c>
      <c r="B55" s="12" t="n">
        <v>300</v>
      </c>
      <c r="C55" s="16" t="n">
        <v>0</v>
      </c>
      <c r="D55" s="16" t="n">
        <v>200</v>
      </c>
    </row>
    <row r="56" customFormat="false" ht="15" hidden="false" customHeight="false" outlineLevel="0" collapsed="false">
      <c r="A56" s="24" t="s">
        <v>217</v>
      </c>
      <c r="B56" s="12" t="n">
        <v>0</v>
      </c>
      <c r="C56" s="16" t="n">
        <f aca="false">1000-600</f>
        <v>400</v>
      </c>
      <c r="D56" s="16" t="n">
        <v>0</v>
      </c>
    </row>
    <row r="57" customFormat="false" ht="15" hidden="false" customHeight="false" outlineLevel="0" collapsed="false">
      <c r="A57" s="24" t="s">
        <v>104</v>
      </c>
      <c r="B57" s="12" t="n">
        <v>0</v>
      </c>
      <c r="C57" s="16" t="n">
        <v>0</v>
      </c>
      <c r="D57" s="16" t="n">
        <v>0</v>
      </c>
    </row>
    <row r="58" customFormat="false" ht="15" hidden="false" customHeight="false" outlineLevel="0" collapsed="false">
      <c r="A58" s="24" t="s">
        <v>218</v>
      </c>
      <c r="B58" s="12" t="n">
        <v>0</v>
      </c>
      <c r="C58" s="16" t="n">
        <v>0</v>
      </c>
      <c r="D58" s="16" t="n">
        <v>35</v>
      </c>
    </row>
    <row r="59" customFormat="false" ht="15" hidden="false" customHeight="false" outlineLevel="0" collapsed="false">
      <c r="A59" s="24" t="s">
        <v>219</v>
      </c>
      <c r="B59" s="12" t="n">
        <v>0</v>
      </c>
      <c r="C59" s="16" t="n">
        <v>1000</v>
      </c>
      <c r="D59" s="16" t="n">
        <v>0</v>
      </c>
    </row>
    <row r="60" customFormat="false" ht="15" hidden="false" customHeight="false" outlineLevel="0" collapsed="false">
      <c r="A60" s="24" t="s">
        <v>220</v>
      </c>
      <c r="B60" s="12" t="n">
        <v>750</v>
      </c>
      <c r="C60" s="16" t="n">
        <v>2000</v>
      </c>
      <c r="D60" s="16" t="n">
        <v>750</v>
      </c>
    </row>
    <row r="61" customFormat="false" ht="30" hidden="false" customHeight="false" outlineLevel="0" collapsed="false">
      <c r="A61" s="24" t="s">
        <v>221</v>
      </c>
      <c r="B61" s="12" t="n">
        <v>1150</v>
      </c>
      <c r="C61" s="16" t="n">
        <v>4500</v>
      </c>
      <c r="D61" s="16" t="n">
        <v>1100</v>
      </c>
    </row>
    <row r="62" customFormat="false" ht="30" hidden="false" customHeight="false" outlineLevel="0" collapsed="false">
      <c r="A62" s="24" t="s">
        <v>222</v>
      </c>
      <c r="B62" s="17" t="n">
        <f aca="false">2000-1000</f>
        <v>1000</v>
      </c>
      <c r="C62" s="16" t="n">
        <v>0</v>
      </c>
      <c r="D62" s="16" t="n">
        <v>2000</v>
      </c>
    </row>
    <row r="63" customFormat="false" ht="30" hidden="false" customHeight="false" outlineLevel="0" collapsed="false">
      <c r="A63" s="24" t="s">
        <v>223</v>
      </c>
      <c r="B63" s="17" t="n">
        <f aca="false">2300-1200</f>
        <v>1100</v>
      </c>
      <c r="C63" s="16" t="n">
        <v>4500</v>
      </c>
      <c r="D63" s="16" t="n">
        <v>2300</v>
      </c>
    </row>
    <row r="64" customFormat="false" ht="30" hidden="false" customHeight="false" outlineLevel="0" collapsed="false">
      <c r="A64" s="24" t="s">
        <v>224</v>
      </c>
      <c r="B64" s="17" t="n">
        <f aca="false">500+1200</f>
        <v>1700</v>
      </c>
      <c r="C64" s="16" t="n">
        <v>4000</v>
      </c>
      <c r="D64" s="16" t="n">
        <v>2200</v>
      </c>
    </row>
    <row r="65" customFormat="false" ht="15" hidden="false" customHeight="false" outlineLevel="0" collapsed="false">
      <c r="A65" s="24" t="s">
        <v>225</v>
      </c>
      <c r="B65" s="12" t="n">
        <v>0</v>
      </c>
      <c r="C65" s="16" t="n">
        <v>0</v>
      </c>
      <c r="D65" s="16" t="n">
        <v>0</v>
      </c>
    </row>
    <row r="66" customFormat="false" ht="15" hidden="false" customHeight="false" outlineLevel="0" collapsed="false">
      <c r="A66" s="24" t="s">
        <v>226</v>
      </c>
      <c r="B66" s="12" t="n">
        <v>500</v>
      </c>
      <c r="C66" s="16" t="n">
        <v>1400</v>
      </c>
      <c r="D66" s="16" t="n">
        <v>510</v>
      </c>
    </row>
    <row r="67" customFormat="false" ht="15" hidden="false" customHeight="false" outlineLevel="0" collapsed="false">
      <c r="A67" s="24" t="s">
        <v>227</v>
      </c>
      <c r="B67" s="12" t="n">
        <v>0</v>
      </c>
      <c r="C67" s="16" t="n">
        <v>1000</v>
      </c>
      <c r="D67" s="16" t="n">
        <v>0</v>
      </c>
    </row>
    <row r="68" customFormat="false" ht="15" hidden="false" customHeight="false" outlineLevel="0" collapsed="false">
      <c r="A68" s="24" t="s">
        <v>228</v>
      </c>
      <c r="B68" s="12" t="n">
        <v>100</v>
      </c>
      <c r="C68" s="16" t="n">
        <v>600</v>
      </c>
      <c r="D68" s="16" t="n">
        <v>100</v>
      </c>
    </row>
    <row r="69" customFormat="false" ht="15" hidden="false" customHeight="false" outlineLevel="0" collapsed="false">
      <c r="A69" s="24" t="s">
        <v>229</v>
      </c>
      <c r="B69" s="12" t="n">
        <v>500</v>
      </c>
      <c r="C69" s="16" t="n">
        <v>1500</v>
      </c>
      <c r="D69" s="16" t="n">
        <v>430</v>
      </c>
    </row>
    <row r="70" customFormat="false" ht="15" hidden="false" customHeight="false" outlineLevel="0" collapsed="false">
      <c r="A70" s="24" t="s">
        <v>230</v>
      </c>
      <c r="B70" s="12" t="n">
        <v>0</v>
      </c>
      <c r="C70" s="16" t="n">
        <v>50</v>
      </c>
      <c r="D70" s="16" t="n">
        <v>0</v>
      </c>
    </row>
    <row r="71" customFormat="false" ht="15" hidden="false" customHeight="false" outlineLevel="0" collapsed="false">
      <c r="A71" s="24" t="s">
        <v>231</v>
      </c>
      <c r="B71" s="12" t="n">
        <v>200</v>
      </c>
      <c r="C71" s="16" t="n">
        <v>0</v>
      </c>
      <c r="D71" s="16" t="n">
        <v>200</v>
      </c>
    </row>
    <row r="72" customFormat="false" ht="15" hidden="false" customHeight="false" outlineLevel="0" collapsed="false">
      <c r="A72" s="24" t="s">
        <v>154</v>
      </c>
      <c r="B72" s="12" t="n">
        <v>400</v>
      </c>
      <c r="C72" s="16" t="n">
        <v>2000</v>
      </c>
      <c r="D72" s="16" t="n">
        <v>380</v>
      </c>
    </row>
    <row r="73" customFormat="false" ht="15" hidden="false" customHeight="false" outlineLevel="0" collapsed="false">
      <c r="A73" s="24" t="s">
        <v>232</v>
      </c>
      <c r="B73" s="17" t="n">
        <f aca="false">11000-1200</f>
        <v>9800</v>
      </c>
      <c r="C73" s="16" t="n">
        <v>15000</v>
      </c>
      <c r="D73" s="16" t="n">
        <v>10000</v>
      </c>
    </row>
    <row r="74" customFormat="false" ht="15" hidden="false" customHeight="false" outlineLevel="0" collapsed="false">
      <c r="A74" s="24" t="s">
        <v>233</v>
      </c>
      <c r="B74" s="17" t="n">
        <f aca="false">3500-1500</f>
        <v>2000</v>
      </c>
      <c r="C74" s="16" t="n">
        <v>8000</v>
      </c>
      <c r="D74" s="16" t="n">
        <v>3500</v>
      </c>
    </row>
    <row r="75" customFormat="false" ht="15" hidden="false" customHeight="false" outlineLevel="0" collapsed="false">
      <c r="A75" s="24" t="s">
        <v>234</v>
      </c>
      <c r="B75" s="12" t="n">
        <v>0</v>
      </c>
      <c r="C75" s="16" t="n">
        <v>0</v>
      </c>
      <c r="D75" s="16" t="n">
        <v>0</v>
      </c>
    </row>
    <row r="76" customFormat="false" ht="15" hidden="false" customHeight="false" outlineLevel="0" collapsed="false">
      <c r="A76" s="24" t="s">
        <v>235</v>
      </c>
      <c r="B76" s="12" t="n">
        <v>1300</v>
      </c>
      <c r="C76" s="16" t="n">
        <v>1500</v>
      </c>
      <c r="D76" s="16" t="n">
        <v>1300</v>
      </c>
    </row>
    <row r="77" customFormat="false" ht="15" hidden="false" customHeight="false" outlineLevel="0" collapsed="false">
      <c r="A77" s="24" t="s">
        <v>236</v>
      </c>
      <c r="B77" s="12" t="n">
        <v>0</v>
      </c>
      <c r="C77" s="16" t="n">
        <v>0</v>
      </c>
      <c r="D77" s="16"/>
    </row>
    <row r="78" s="68" customFormat="true" ht="15" hidden="false" customHeight="false" outlineLevel="0" collapsed="false">
      <c r="A78" s="64" t="s">
        <v>167</v>
      </c>
      <c r="B78" s="65" t="n">
        <f aca="false">SUM(B48:B77)</f>
        <v>24050</v>
      </c>
      <c r="C78" s="65" t="n">
        <f aca="false">SUM(C48:C77)</f>
        <v>63650</v>
      </c>
      <c r="D78" s="65" t="n">
        <f aca="false">SUM(D48:D77)</f>
        <v>29805</v>
      </c>
      <c r="F78" s="69"/>
    </row>
    <row r="79" customFormat="false" ht="15" hidden="false" customHeight="true" outlineLevel="0" collapsed="false">
      <c r="A79" s="29"/>
      <c r="B79" s="29"/>
      <c r="C79" s="29"/>
      <c r="D79" s="29"/>
    </row>
    <row r="80" customFormat="false" ht="15" hidden="false" customHeight="false" outlineLevel="0" collapsed="false">
      <c r="A80" s="64" t="s">
        <v>168</v>
      </c>
      <c r="B80" s="65" t="n">
        <f aca="false">B78+B45+B32</f>
        <v>91990</v>
      </c>
      <c r="C80" s="65" t="n">
        <f aca="false">C78+C45+C32</f>
        <v>258110</v>
      </c>
      <c r="D80" s="65" t="n">
        <f aca="false">D78+D45+D32</f>
        <v>168005</v>
      </c>
    </row>
    <row r="81" customFormat="false" ht="15" hidden="false" customHeight="true" outlineLevel="0" collapsed="false">
      <c r="A81" s="29"/>
      <c r="B81" s="29"/>
      <c r="C81" s="29"/>
      <c r="D81" s="29"/>
    </row>
    <row r="82" customFormat="false" ht="15.75" hidden="false" customHeight="false" outlineLevel="0" collapsed="false">
      <c r="A82" s="70" t="s">
        <v>237</v>
      </c>
      <c r="B82" s="71" t="n">
        <f aca="false">B21-B80</f>
        <v>11410</v>
      </c>
      <c r="C82" s="71" t="n">
        <f aca="false">C21-C80</f>
        <v>15425</v>
      </c>
      <c r="D82" s="71" t="n">
        <f aca="false">D21-D80</f>
        <v>-270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238</v>
      </c>
    </row>
  </sheetData>
  <mergeCells count="10">
    <mergeCell ref="A1:D1"/>
    <mergeCell ref="A2:D2"/>
    <mergeCell ref="A22:D22"/>
    <mergeCell ref="A24:D24"/>
    <mergeCell ref="A33:D33"/>
    <mergeCell ref="A34:D34"/>
    <mergeCell ref="A46:D46"/>
    <mergeCell ref="A47:D47"/>
    <mergeCell ref="A79:D79"/>
    <mergeCell ref="A81:D81"/>
  </mergeCells>
  <printOptions headings="false" gridLines="false" gridLinesSet="true" horizontalCentered="true" verticalCentered="false"/>
  <pageMargins left="0.209722222222222" right="0.209722222222222" top="0.4" bottom="0.859722222222222" header="0.511811023622047" footer="0.27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&amp;P OF &amp;N&amp;R&amp;T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6" activePane="bottomLeft" state="frozen"/>
      <selection pane="topLeft" activeCell="A1" activeCellId="0" sqref="A1"/>
      <selection pane="bottom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9.28"/>
    <col collapsed="false" customWidth="true" hidden="false" outlineLevel="0" max="5" min="5" style="0" width="25.99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</row>
    <row r="2" customFormat="false" ht="21.75" hidden="false" customHeight="true" outlineLevel="0" collapsed="false">
      <c r="A2" s="72" t="s">
        <v>239</v>
      </c>
      <c r="B2" s="72"/>
      <c r="C2" s="72"/>
      <c r="D2" s="72"/>
    </row>
    <row r="3" customFormat="false" ht="21.75" hidden="false" customHeight="true" outlineLevel="0" collapsed="false">
      <c r="A3" s="73"/>
      <c r="B3" s="56" t="s">
        <v>171</v>
      </c>
      <c r="C3" s="74"/>
      <c r="D3" s="75"/>
    </row>
    <row r="4" customFormat="false" ht="30" hidden="false" customHeight="false" outlineLevel="0" collapsed="false">
      <c r="A4" s="59"/>
      <c r="B4" s="60" t="s">
        <v>4</v>
      </c>
      <c r="C4" s="60" t="s">
        <v>172</v>
      </c>
      <c r="D4" s="61" t="s">
        <v>240</v>
      </c>
    </row>
    <row r="5" customFormat="false" ht="15" hidden="false" customHeight="false" outlineLevel="0" collapsed="false">
      <c r="A5" s="76" t="s">
        <v>174</v>
      </c>
      <c r="B5" s="77"/>
      <c r="C5" s="77"/>
      <c r="D5" s="77"/>
    </row>
    <row r="6" customFormat="false" ht="15" hidden="false" customHeight="false" outlineLevel="0" collapsed="false">
      <c r="A6" s="78" t="s">
        <v>6</v>
      </c>
      <c r="B6" s="79" t="n">
        <v>17000</v>
      </c>
      <c r="C6" s="79" t="n">
        <v>50000</v>
      </c>
      <c r="D6" s="80" t="n">
        <v>47000</v>
      </c>
    </row>
    <row r="7" customFormat="false" ht="15" hidden="false" customHeight="false" outlineLevel="0" collapsed="false">
      <c r="A7" s="78" t="s">
        <v>7</v>
      </c>
      <c r="B7" s="79" t="n">
        <v>1900</v>
      </c>
      <c r="C7" s="79" t="n">
        <v>3600</v>
      </c>
      <c r="D7" s="80" t="n">
        <v>1900</v>
      </c>
    </row>
    <row r="8" customFormat="false" ht="15" hidden="false" customHeight="false" outlineLevel="0" collapsed="false">
      <c r="A8" s="78" t="s">
        <v>241</v>
      </c>
      <c r="B8" s="79" t="n">
        <f aca="false">'Memb Budget'!F28</f>
        <v>569024.175</v>
      </c>
      <c r="C8" s="79" t="n">
        <v>596860</v>
      </c>
      <c r="D8" s="80" t="n">
        <v>657000</v>
      </c>
    </row>
    <row r="9" customFormat="false" ht="15" hidden="false" customHeight="false" outlineLevel="0" collapsed="false">
      <c r="A9" s="78" t="s">
        <v>242</v>
      </c>
      <c r="B9" s="79" t="n">
        <f aca="false">'Memb Budget'!G28</f>
        <v>486674.325</v>
      </c>
      <c r="C9" s="79" t="n">
        <v>512640</v>
      </c>
      <c r="D9" s="80" t="n">
        <v>470000</v>
      </c>
    </row>
    <row r="10" customFormat="false" ht="15" hidden="false" customHeight="false" outlineLevel="0" collapsed="false">
      <c r="A10" s="78" t="s">
        <v>243</v>
      </c>
      <c r="B10" s="79" t="n">
        <f aca="false">'Memb Budget'!H28</f>
        <v>25800</v>
      </c>
      <c r="C10" s="79" t="n">
        <v>29700</v>
      </c>
      <c r="D10" s="80" t="n">
        <v>30500</v>
      </c>
    </row>
    <row r="11" customFormat="false" ht="15" hidden="false" customHeight="false" outlineLevel="0" collapsed="false">
      <c r="A11" s="78" t="s">
        <v>177</v>
      </c>
      <c r="B11" s="79" t="n">
        <v>10000</v>
      </c>
      <c r="C11" s="79" t="n">
        <v>7000</v>
      </c>
      <c r="D11" s="80" t="n">
        <v>12300</v>
      </c>
    </row>
    <row r="12" customFormat="false" ht="15" hidden="false" customHeight="false" outlineLevel="0" collapsed="false">
      <c r="A12" s="78" t="s">
        <v>18</v>
      </c>
      <c r="B12" s="79" t="n">
        <v>300</v>
      </c>
      <c r="C12" s="79" t="n">
        <v>400</v>
      </c>
      <c r="D12" s="80" t="n">
        <v>300</v>
      </c>
    </row>
    <row r="13" customFormat="false" ht="15" hidden="false" customHeight="false" outlineLevel="0" collapsed="false">
      <c r="A13" s="78" t="s">
        <v>19</v>
      </c>
      <c r="B13" s="79" t="n">
        <v>0</v>
      </c>
      <c r="C13" s="79" t="n">
        <v>0</v>
      </c>
      <c r="D13" s="80" t="n">
        <v>0</v>
      </c>
    </row>
    <row r="14" customFormat="false" ht="15" hidden="false" customHeight="false" outlineLevel="0" collapsed="false">
      <c r="A14" s="78" t="s">
        <v>244</v>
      </c>
      <c r="B14" s="79" t="n">
        <v>7800</v>
      </c>
      <c r="C14" s="79" t="n">
        <v>7800</v>
      </c>
      <c r="D14" s="80" t="n">
        <v>7800</v>
      </c>
    </row>
    <row r="15" customFormat="false" ht="15" hidden="false" customHeight="false" outlineLevel="0" collapsed="false">
      <c r="A15" s="78" t="s">
        <v>32</v>
      </c>
      <c r="B15" s="79" t="n">
        <v>0</v>
      </c>
      <c r="C15" s="79" t="n">
        <v>0</v>
      </c>
      <c r="D15" s="80" t="n">
        <v>1600</v>
      </c>
    </row>
    <row r="16" customFormat="false" ht="15" hidden="false" customHeight="false" outlineLevel="0" collapsed="false">
      <c r="A16" s="81" t="s">
        <v>187</v>
      </c>
      <c r="B16" s="82" t="n">
        <f aca="false">SUM(B6:B15)</f>
        <v>1118498.5</v>
      </c>
      <c r="C16" s="82" t="n">
        <f aca="false">SUM(C6:C15)</f>
        <v>1208000</v>
      </c>
      <c r="D16" s="82" t="n">
        <f aca="false">SUM(D6:D15)</f>
        <v>1228400</v>
      </c>
    </row>
    <row r="17" customFormat="false" ht="15" hidden="false" customHeight="true" outlineLevel="0" collapsed="false">
      <c r="A17" s="22"/>
      <c r="B17" s="22"/>
      <c r="C17" s="22"/>
      <c r="D17" s="22"/>
    </row>
    <row r="18" customFormat="false" ht="15" hidden="false" customHeight="false" outlineLevel="0" collapsed="false">
      <c r="A18" s="76" t="s">
        <v>188</v>
      </c>
      <c r="B18" s="83"/>
      <c r="C18" s="83"/>
      <c r="D18" s="83"/>
    </row>
    <row r="19" customFormat="false" ht="15" hidden="false" customHeight="true" outlineLevel="0" collapsed="false">
      <c r="A19" s="64" t="s">
        <v>197</v>
      </c>
      <c r="B19" s="64"/>
      <c r="C19" s="64"/>
      <c r="D19" s="64"/>
    </row>
    <row r="20" customFormat="false" ht="15" hidden="false" customHeight="false" outlineLevel="0" collapsed="false">
      <c r="A20" s="78" t="s">
        <v>245</v>
      </c>
      <c r="B20" s="79" t="n">
        <v>0</v>
      </c>
      <c r="C20" s="79" t="n">
        <v>0</v>
      </c>
      <c r="D20" s="80" t="n">
        <v>0</v>
      </c>
    </row>
    <row r="21" customFormat="false" ht="15" hidden="false" customHeight="false" outlineLevel="0" collapsed="false">
      <c r="A21" s="78" t="s">
        <v>246</v>
      </c>
      <c r="B21" s="79" t="n">
        <v>34500</v>
      </c>
      <c r="C21" s="79" t="n">
        <v>39000</v>
      </c>
      <c r="D21" s="80" t="n">
        <v>39000</v>
      </c>
    </row>
    <row r="22" customFormat="false" ht="15" hidden="false" customHeight="false" outlineLevel="0" collapsed="false">
      <c r="A22" s="78" t="s">
        <v>247</v>
      </c>
      <c r="B22" s="79" t="n">
        <v>0</v>
      </c>
      <c r="C22" s="79" t="n">
        <v>3000</v>
      </c>
      <c r="D22" s="80" t="n">
        <v>1800</v>
      </c>
    </row>
    <row r="23" customFormat="false" ht="15" hidden="false" customHeight="false" outlineLevel="0" collapsed="false">
      <c r="A23" s="78" t="s">
        <v>248</v>
      </c>
      <c r="B23" s="79" t="n">
        <v>3900</v>
      </c>
      <c r="C23" s="79" t="n">
        <v>3904</v>
      </c>
      <c r="D23" s="80" t="n">
        <v>3700</v>
      </c>
    </row>
    <row r="24" customFormat="false" ht="15" hidden="false" customHeight="false" outlineLevel="0" collapsed="false">
      <c r="A24" s="78" t="s">
        <v>207</v>
      </c>
      <c r="B24" s="79" t="n">
        <v>0</v>
      </c>
      <c r="C24" s="79" t="n">
        <v>0</v>
      </c>
      <c r="D24" s="80" t="n">
        <v>300</v>
      </c>
    </row>
    <row r="25" customFormat="false" ht="15" hidden="false" customHeight="false" outlineLevel="0" collapsed="false">
      <c r="A25" s="64" t="s">
        <v>208</v>
      </c>
      <c r="B25" s="65" t="n">
        <f aca="false">SUM(B20:B24)</f>
        <v>38400</v>
      </c>
      <c r="C25" s="65" t="n">
        <f aca="false">SUM(C20:C24)</f>
        <v>45904</v>
      </c>
      <c r="D25" s="65" t="n">
        <f aca="false">SUM(D20:D24)</f>
        <v>44800</v>
      </c>
    </row>
    <row r="26" customFormat="false" ht="15" hidden="false" customHeight="true" outlineLevel="0" collapsed="false">
      <c r="A26" s="22"/>
      <c r="B26" s="22"/>
      <c r="C26" s="22"/>
      <c r="D26" s="22"/>
    </row>
    <row r="27" customFormat="false" ht="15" hidden="false" customHeight="true" outlineLevel="0" collapsed="false">
      <c r="A27" s="64" t="s">
        <v>188</v>
      </c>
      <c r="B27" s="64"/>
      <c r="C27" s="64"/>
      <c r="D27" s="64"/>
    </row>
    <row r="28" customFormat="false" ht="15" hidden="false" customHeight="false" outlineLevel="0" collapsed="false">
      <c r="A28" s="44" t="s">
        <v>249</v>
      </c>
      <c r="B28" s="79" t="n">
        <v>0</v>
      </c>
      <c r="C28" s="79" t="n">
        <v>0</v>
      </c>
      <c r="D28" s="80" t="n">
        <v>0</v>
      </c>
    </row>
    <row r="29" customFormat="false" ht="15" hidden="false" customHeight="false" outlineLevel="0" collapsed="false">
      <c r="A29" s="44" t="s">
        <v>250</v>
      </c>
      <c r="B29" s="79" t="n">
        <v>0</v>
      </c>
      <c r="C29" s="79" t="n">
        <v>5000</v>
      </c>
      <c r="D29" s="80" t="n">
        <v>3500</v>
      </c>
    </row>
    <row r="30" customFormat="false" ht="15" hidden="false" customHeight="false" outlineLevel="0" collapsed="false">
      <c r="A30" s="44" t="s">
        <v>251</v>
      </c>
      <c r="B30" s="79" t="n">
        <v>0</v>
      </c>
      <c r="C30" s="79" t="n">
        <v>0</v>
      </c>
      <c r="D30" s="80" t="n">
        <v>0</v>
      </c>
    </row>
    <row r="31" customFormat="false" ht="15" hidden="false" customHeight="false" outlineLevel="0" collapsed="false">
      <c r="A31" s="44" t="s">
        <v>252</v>
      </c>
      <c r="B31" s="79" t="n">
        <v>1550</v>
      </c>
      <c r="C31" s="79" t="n">
        <v>1791</v>
      </c>
      <c r="D31" s="80" t="n">
        <v>1550</v>
      </c>
    </row>
    <row r="32" customFormat="false" ht="15" hidden="false" customHeight="false" outlineLevel="0" collapsed="false">
      <c r="A32" s="44" t="s">
        <v>253</v>
      </c>
      <c r="B32" s="79" t="n">
        <v>300</v>
      </c>
      <c r="C32" s="79" t="n">
        <v>1454</v>
      </c>
      <c r="D32" s="80" t="n">
        <v>300</v>
      </c>
    </row>
    <row r="33" customFormat="false" ht="15" hidden="false" customHeight="false" outlineLevel="0" collapsed="false">
      <c r="A33" s="44" t="s">
        <v>254</v>
      </c>
      <c r="B33" s="79" t="n">
        <v>0</v>
      </c>
      <c r="C33" s="79" t="n">
        <v>0</v>
      </c>
      <c r="D33" s="80" t="n">
        <v>300</v>
      </c>
    </row>
    <row r="34" customFormat="false" ht="15" hidden="false" customHeight="false" outlineLevel="0" collapsed="false">
      <c r="A34" s="44" t="s">
        <v>255</v>
      </c>
      <c r="B34" s="79" t="n">
        <v>0</v>
      </c>
      <c r="C34" s="79" t="n">
        <v>0</v>
      </c>
      <c r="D34" s="80" t="n">
        <v>0</v>
      </c>
    </row>
    <row r="35" customFormat="false" ht="15" hidden="false" customHeight="false" outlineLevel="0" collapsed="false">
      <c r="A35" s="44" t="s">
        <v>256</v>
      </c>
      <c r="B35" s="79" t="n">
        <v>0</v>
      </c>
      <c r="C35" s="79" t="n">
        <v>0</v>
      </c>
      <c r="D35" s="80" t="n">
        <v>0</v>
      </c>
    </row>
    <row r="36" customFormat="false" ht="15" hidden="false" customHeight="false" outlineLevel="0" collapsed="false">
      <c r="A36" s="44" t="s">
        <v>89</v>
      </c>
      <c r="B36" s="79" t="n">
        <v>0</v>
      </c>
      <c r="C36" s="79" t="n">
        <v>0</v>
      </c>
      <c r="D36" s="80" t="n">
        <v>0</v>
      </c>
    </row>
    <row r="37" customFormat="false" ht="15" hidden="false" customHeight="false" outlineLevel="0" collapsed="false">
      <c r="A37" s="44" t="s">
        <v>257</v>
      </c>
      <c r="B37" s="79" t="n">
        <v>0</v>
      </c>
      <c r="C37" s="79" t="n">
        <v>890</v>
      </c>
      <c r="D37" s="80" t="n">
        <v>0</v>
      </c>
    </row>
    <row r="38" customFormat="false" ht="15" hidden="false" customHeight="false" outlineLevel="0" collapsed="false">
      <c r="A38" s="44" t="s">
        <v>258</v>
      </c>
      <c r="B38" s="79" t="n">
        <v>3500</v>
      </c>
      <c r="C38" s="79" t="n">
        <v>1500</v>
      </c>
      <c r="D38" s="80" t="n">
        <v>5100</v>
      </c>
    </row>
    <row r="39" customFormat="false" ht="15" hidden="false" customHeight="false" outlineLevel="0" collapsed="false">
      <c r="A39" s="44" t="s">
        <v>259</v>
      </c>
      <c r="B39" s="79" t="n">
        <v>7000</v>
      </c>
      <c r="C39" s="79" t="n">
        <v>6865</v>
      </c>
      <c r="D39" s="80" t="n">
        <v>3180</v>
      </c>
    </row>
    <row r="40" customFormat="false" ht="15" hidden="false" customHeight="false" outlineLevel="0" collapsed="false">
      <c r="A40" s="44" t="s">
        <v>213</v>
      </c>
      <c r="B40" s="79" t="n">
        <v>0</v>
      </c>
      <c r="C40" s="79" t="n">
        <v>0</v>
      </c>
      <c r="D40" s="80" t="n">
        <v>0</v>
      </c>
    </row>
    <row r="41" customFormat="false" ht="15" hidden="false" customHeight="false" outlineLevel="0" collapsed="false">
      <c r="A41" s="44" t="s">
        <v>260</v>
      </c>
      <c r="B41" s="79" t="n">
        <v>0</v>
      </c>
      <c r="C41" s="79" t="n">
        <v>4000</v>
      </c>
      <c r="D41" s="80" t="n">
        <v>0</v>
      </c>
    </row>
    <row r="42" customFormat="false" ht="15" hidden="false" customHeight="false" outlineLevel="0" collapsed="false">
      <c r="A42" s="44" t="s">
        <v>261</v>
      </c>
      <c r="B42" s="79" t="n">
        <v>2500</v>
      </c>
      <c r="C42" s="79" t="n">
        <v>1583</v>
      </c>
      <c r="D42" s="80" t="n">
        <v>2200</v>
      </c>
    </row>
    <row r="43" customFormat="false" ht="15" hidden="false" customHeight="false" outlineLevel="0" collapsed="false">
      <c r="A43" s="44" t="s">
        <v>262</v>
      </c>
      <c r="B43" s="79" t="n">
        <v>7300</v>
      </c>
      <c r="C43" s="79" t="n">
        <f aca="false">8300-1000</f>
        <v>7300</v>
      </c>
      <c r="D43" s="80" t="n">
        <v>9000</v>
      </c>
    </row>
    <row r="44" customFormat="false" ht="15" hidden="false" customHeight="false" outlineLevel="0" collapsed="false">
      <c r="A44" s="44" t="s">
        <v>263</v>
      </c>
      <c r="B44" s="79" t="n">
        <v>100</v>
      </c>
      <c r="C44" s="79" t="n">
        <v>100</v>
      </c>
      <c r="D44" s="80" t="n">
        <v>0</v>
      </c>
    </row>
    <row r="45" customFormat="false" ht="15" hidden="false" customHeight="false" outlineLevel="0" collapsed="false">
      <c r="A45" s="44" t="s">
        <v>264</v>
      </c>
      <c r="B45" s="79" t="n">
        <v>8000</v>
      </c>
      <c r="C45" s="79" t="n">
        <v>5000</v>
      </c>
      <c r="D45" s="80" t="n">
        <v>12500</v>
      </c>
    </row>
    <row r="46" customFormat="false" ht="15" hidden="false" customHeight="false" outlineLevel="0" collapsed="false">
      <c r="A46" s="44" t="s">
        <v>265</v>
      </c>
      <c r="B46" s="79" t="n">
        <v>1000</v>
      </c>
      <c r="C46" s="79" t="n">
        <f aca="false">3152-800</f>
        <v>2352</v>
      </c>
      <c r="D46" s="80" t="n">
        <v>900</v>
      </c>
    </row>
    <row r="47" customFormat="false" ht="15" hidden="false" customHeight="false" outlineLevel="0" collapsed="false">
      <c r="A47" s="44" t="s">
        <v>216</v>
      </c>
      <c r="B47" s="79" t="n">
        <v>600</v>
      </c>
      <c r="C47" s="79" t="n">
        <v>1000</v>
      </c>
      <c r="D47" s="80" t="n">
        <v>1500</v>
      </c>
    </row>
    <row r="48" customFormat="false" ht="15" hidden="false" customHeight="false" outlineLevel="0" collapsed="false">
      <c r="A48" s="44" t="s">
        <v>104</v>
      </c>
      <c r="B48" s="79" t="n">
        <v>0</v>
      </c>
      <c r="C48" s="79" t="n">
        <v>0</v>
      </c>
      <c r="D48" s="80" t="n">
        <v>0</v>
      </c>
    </row>
    <row r="49" customFormat="false" ht="15" hidden="false" customHeight="false" outlineLevel="0" collapsed="false">
      <c r="A49" s="44" t="s">
        <v>218</v>
      </c>
      <c r="B49" s="79" t="n">
        <v>350</v>
      </c>
      <c r="C49" s="79" t="n">
        <v>0</v>
      </c>
      <c r="D49" s="80" t="n">
        <v>215</v>
      </c>
    </row>
    <row r="50" customFormat="false" ht="15" hidden="false" customHeight="false" outlineLevel="0" collapsed="false">
      <c r="A50" s="44" t="s">
        <v>219</v>
      </c>
      <c r="B50" s="79" t="n">
        <v>1000</v>
      </c>
      <c r="C50" s="79" t="n">
        <v>3200</v>
      </c>
      <c r="D50" s="80" t="n">
        <v>833</v>
      </c>
    </row>
    <row r="51" customFormat="false" ht="15" hidden="false" customHeight="false" outlineLevel="0" collapsed="false">
      <c r="A51" s="44" t="s">
        <v>220</v>
      </c>
      <c r="B51" s="79" t="n">
        <v>0</v>
      </c>
      <c r="C51" s="79" t="n">
        <v>0</v>
      </c>
      <c r="D51" s="80" t="n">
        <v>85</v>
      </c>
    </row>
    <row r="52" customFormat="false" ht="15" hidden="false" customHeight="false" outlineLevel="0" collapsed="false">
      <c r="A52" s="44" t="s">
        <v>221</v>
      </c>
      <c r="B52" s="79" t="n">
        <v>2000</v>
      </c>
      <c r="C52" s="79" t="n">
        <v>4285</v>
      </c>
      <c r="D52" s="80" t="n">
        <v>2000</v>
      </c>
    </row>
    <row r="53" customFormat="false" ht="15" hidden="false" customHeight="false" outlineLevel="0" collapsed="false">
      <c r="A53" s="44" t="s">
        <v>266</v>
      </c>
      <c r="B53" s="79" t="n">
        <v>10700</v>
      </c>
      <c r="C53" s="79" t="n">
        <f aca="false">19956-C54</f>
        <v>15687</v>
      </c>
      <c r="D53" s="80" t="n">
        <v>14500</v>
      </c>
    </row>
    <row r="54" customFormat="false" ht="15" hidden="false" customHeight="false" outlineLevel="0" collapsed="false">
      <c r="A54" s="44" t="s">
        <v>267</v>
      </c>
      <c r="B54" s="79" t="n">
        <v>4300</v>
      </c>
      <c r="C54" s="79" t="n">
        <v>4269</v>
      </c>
      <c r="D54" s="80" t="n">
        <v>0</v>
      </c>
    </row>
    <row r="55" customFormat="false" ht="15" hidden="false" customHeight="false" outlineLevel="0" collapsed="false">
      <c r="A55" s="44" t="s">
        <v>268</v>
      </c>
      <c r="B55" s="79" t="n">
        <v>21000</v>
      </c>
      <c r="C55" s="79" t="n">
        <v>27920</v>
      </c>
      <c r="D55" s="80" t="n">
        <v>20000</v>
      </c>
    </row>
    <row r="56" customFormat="false" ht="15" hidden="false" customHeight="false" outlineLevel="0" collapsed="false">
      <c r="A56" s="44" t="s">
        <v>269</v>
      </c>
      <c r="B56" s="79" t="n">
        <v>500</v>
      </c>
      <c r="C56" s="79" t="n">
        <v>1775</v>
      </c>
      <c r="D56" s="80" t="n">
        <v>200</v>
      </c>
    </row>
    <row r="57" customFormat="false" ht="15" hidden="false" customHeight="false" outlineLevel="0" collapsed="false">
      <c r="A57" s="44" t="s">
        <v>270</v>
      </c>
      <c r="B57" s="79" t="n">
        <v>137834.46</v>
      </c>
      <c r="C57" s="79" t="n">
        <v>125740</v>
      </c>
      <c r="D57" s="80" t="n">
        <v>125740</v>
      </c>
    </row>
    <row r="58" customFormat="false" ht="15" hidden="false" customHeight="false" outlineLevel="0" collapsed="false">
      <c r="A58" s="44" t="s">
        <v>271</v>
      </c>
      <c r="B58" s="79" t="n">
        <v>218109</v>
      </c>
      <c r="C58" s="79" t="n">
        <v>240877</v>
      </c>
      <c r="D58" s="80" t="n">
        <f aca="false">240877-8700</f>
        <v>232177</v>
      </c>
    </row>
    <row r="59" customFormat="false" ht="15" hidden="false" customHeight="false" outlineLevel="0" collapsed="false">
      <c r="A59" s="44" t="s">
        <v>130</v>
      </c>
      <c r="B59" s="79" t="n">
        <v>0</v>
      </c>
      <c r="C59" s="79" t="n">
        <v>0</v>
      </c>
      <c r="D59" s="80" t="n">
        <v>0</v>
      </c>
    </row>
    <row r="60" customFormat="false" ht="15" hidden="false" customHeight="false" outlineLevel="0" collapsed="false">
      <c r="A60" s="44" t="s">
        <v>131</v>
      </c>
      <c r="B60" s="79" t="n">
        <v>1500</v>
      </c>
      <c r="C60" s="79" t="n">
        <v>3500</v>
      </c>
      <c r="D60" s="80" t="n">
        <v>2000</v>
      </c>
    </row>
    <row r="61" customFormat="false" ht="15" hidden="false" customHeight="false" outlineLevel="0" collapsed="false">
      <c r="A61" s="44" t="s">
        <v>272</v>
      </c>
      <c r="B61" s="79" t="n">
        <v>500</v>
      </c>
      <c r="C61" s="79" t="n">
        <v>3000</v>
      </c>
      <c r="D61" s="80" t="n">
        <v>100</v>
      </c>
    </row>
    <row r="62" customFormat="false" ht="15" hidden="false" customHeight="false" outlineLevel="0" collapsed="false">
      <c r="A62" s="84" t="s">
        <v>273</v>
      </c>
      <c r="B62" s="25" t="n">
        <v>20000</v>
      </c>
      <c r="C62" s="79" t="n">
        <v>23000</v>
      </c>
      <c r="D62" s="80" t="n">
        <v>21000</v>
      </c>
    </row>
    <row r="63" customFormat="false" ht="15" hidden="false" customHeight="false" outlineLevel="0" collapsed="false">
      <c r="A63" s="84" t="s">
        <v>274</v>
      </c>
      <c r="B63" s="25" t="n">
        <v>2000</v>
      </c>
      <c r="C63" s="79" t="n">
        <v>4000</v>
      </c>
      <c r="D63" s="80" t="n">
        <v>3000</v>
      </c>
    </row>
    <row r="64" customFormat="false" ht="15" hidden="false" customHeight="false" outlineLevel="0" collapsed="false">
      <c r="A64" s="44" t="s">
        <v>275</v>
      </c>
      <c r="B64" s="79" t="n">
        <v>500</v>
      </c>
      <c r="C64" s="79" t="n">
        <v>0</v>
      </c>
      <c r="D64" s="80" t="n">
        <v>400</v>
      </c>
    </row>
    <row r="65" customFormat="false" ht="15" hidden="false" customHeight="false" outlineLevel="0" collapsed="false">
      <c r="A65" s="44" t="s">
        <v>276</v>
      </c>
      <c r="B65" s="79" t="n">
        <v>75000</v>
      </c>
      <c r="C65" s="79" t="n">
        <v>71000</v>
      </c>
      <c r="D65" s="80" t="n">
        <v>74000</v>
      </c>
    </row>
    <row r="66" customFormat="false" ht="15" hidden="false" customHeight="false" outlineLevel="0" collapsed="false">
      <c r="A66" s="44" t="s">
        <v>277</v>
      </c>
      <c r="B66" s="79" t="n">
        <v>6300</v>
      </c>
      <c r="C66" s="79" t="n">
        <f aca="false">7300-1000</f>
        <v>6300</v>
      </c>
      <c r="D66" s="80" t="n">
        <v>6300</v>
      </c>
    </row>
    <row r="67" customFormat="false" ht="15" hidden="false" customHeight="false" outlineLevel="0" collapsed="false">
      <c r="A67" s="44" t="s">
        <v>278</v>
      </c>
      <c r="B67" s="79" t="n">
        <v>2500</v>
      </c>
      <c r="C67" s="79" t="n">
        <v>4000</v>
      </c>
      <c r="D67" s="80" t="n">
        <v>2300</v>
      </c>
    </row>
    <row r="68" customFormat="false" ht="15" hidden="false" customHeight="false" outlineLevel="0" collapsed="false">
      <c r="A68" s="44" t="s">
        <v>279</v>
      </c>
      <c r="B68" s="79" t="n">
        <v>20000</v>
      </c>
      <c r="C68" s="79" t="n">
        <v>0</v>
      </c>
      <c r="D68" s="80" t="n">
        <v>0</v>
      </c>
    </row>
    <row r="69" customFormat="false" ht="15" hidden="false" customHeight="false" outlineLevel="0" collapsed="false">
      <c r="A69" s="44" t="s">
        <v>226</v>
      </c>
      <c r="B69" s="79" t="n">
        <v>0</v>
      </c>
      <c r="C69" s="79" t="n">
        <v>350</v>
      </c>
      <c r="D69" s="80" t="n">
        <v>0</v>
      </c>
    </row>
    <row r="70" customFormat="false" ht="15" hidden="false" customHeight="false" outlineLevel="0" collapsed="false">
      <c r="A70" s="44" t="s">
        <v>228</v>
      </c>
      <c r="B70" s="79" t="n">
        <v>5000</v>
      </c>
      <c r="C70" s="79" t="n">
        <v>6700</v>
      </c>
      <c r="D70" s="80" t="n">
        <v>5005</v>
      </c>
    </row>
    <row r="71" customFormat="false" ht="15" hidden="false" customHeight="false" outlineLevel="0" collapsed="false">
      <c r="A71" s="44" t="s">
        <v>229</v>
      </c>
      <c r="B71" s="79" t="n">
        <v>250</v>
      </c>
      <c r="C71" s="79" t="n">
        <v>0</v>
      </c>
      <c r="D71" s="80" t="n">
        <v>250</v>
      </c>
    </row>
    <row r="72" customFormat="false" ht="15" hidden="false" customHeight="false" outlineLevel="0" collapsed="false">
      <c r="A72" s="44" t="s">
        <v>280</v>
      </c>
      <c r="B72" s="79" t="n">
        <v>1600</v>
      </c>
      <c r="C72" s="79" t="n">
        <v>1600</v>
      </c>
      <c r="D72" s="80" t="n">
        <v>1600</v>
      </c>
    </row>
    <row r="73" customFormat="false" ht="15" hidden="false" customHeight="false" outlineLevel="0" collapsed="false">
      <c r="A73" s="44" t="s">
        <v>232</v>
      </c>
      <c r="B73" s="79" t="n">
        <v>13000</v>
      </c>
      <c r="C73" s="79" t="n">
        <v>17000</v>
      </c>
      <c r="D73" s="80" t="n">
        <v>13000</v>
      </c>
    </row>
    <row r="74" customFormat="false" ht="15" hidden="false" customHeight="false" outlineLevel="0" collapsed="false">
      <c r="A74" s="44" t="s">
        <v>233</v>
      </c>
      <c r="B74" s="79" t="n">
        <v>4000</v>
      </c>
      <c r="C74" s="79" t="n">
        <f aca="false">11560-'Food&amp;Bev '!C116</f>
        <v>11560</v>
      </c>
      <c r="D74" s="80" t="n">
        <v>4000</v>
      </c>
    </row>
    <row r="75" customFormat="false" ht="15" hidden="false" customHeight="false" outlineLevel="0" collapsed="false">
      <c r="A75" s="44" t="s">
        <v>281</v>
      </c>
      <c r="B75" s="79" t="n">
        <v>3500</v>
      </c>
      <c r="C75" s="79" t="n">
        <v>3500</v>
      </c>
      <c r="D75" s="80" t="n">
        <v>3500</v>
      </c>
    </row>
    <row r="76" customFormat="false" ht="15" hidden="false" customHeight="false" outlineLevel="0" collapsed="false">
      <c r="A76" s="44" t="s">
        <v>234</v>
      </c>
      <c r="B76" s="79" t="n">
        <v>3900</v>
      </c>
      <c r="C76" s="79" t="n">
        <v>4195</v>
      </c>
      <c r="D76" s="80" t="n">
        <v>3900</v>
      </c>
    </row>
    <row r="77" customFormat="false" ht="15" hidden="false" customHeight="false" outlineLevel="0" collapsed="false">
      <c r="A77" s="44" t="s">
        <v>282</v>
      </c>
      <c r="B77" s="79" t="n">
        <v>1000</v>
      </c>
      <c r="C77" s="79" t="n">
        <v>1000</v>
      </c>
      <c r="D77" s="80" t="n">
        <v>1000</v>
      </c>
    </row>
    <row r="78" customFormat="false" ht="15" hidden="false" customHeight="false" outlineLevel="0" collapsed="false">
      <c r="A78" s="44" t="s">
        <v>236</v>
      </c>
      <c r="B78" s="79" t="n">
        <v>600</v>
      </c>
      <c r="C78" s="79" t="n">
        <v>300</v>
      </c>
      <c r="D78" s="80" t="n">
        <v>600</v>
      </c>
    </row>
    <row r="79" customFormat="false" ht="15" hidden="false" customHeight="false" outlineLevel="0" collapsed="false">
      <c r="A79" s="44" t="s">
        <v>164</v>
      </c>
      <c r="B79" s="79" t="n">
        <v>0</v>
      </c>
      <c r="C79" s="79" t="n">
        <v>0</v>
      </c>
      <c r="D79" s="80" t="n">
        <v>0</v>
      </c>
    </row>
    <row r="80" customFormat="false" ht="15" hidden="false" customHeight="false" outlineLevel="0" collapsed="false">
      <c r="A80" s="44" t="s">
        <v>165</v>
      </c>
      <c r="B80" s="79" t="n">
        <v>0</v>
      </c>
      <c r="C80" s="79" t="n">
        <v>0</v>
      </c>
      <c r="D80" s="80" t="n">
        <v>0</v>
      </c>
    </row>
    <row r="81" customFormat="false" ht="30" hidden="false" customHeight="false" outlineLevel="0" collapsed="false">
      <c r="A81" s="15" t="s">
        <v>166</v>
      </c>
      <c r="B81" s="79" t="n">
        <v>244293</v>
      </c>
      <c r="C81" s="79" t="n">
        <v>262688</v>
      </c>
      <c r="D81" s="80" t="n">
        <v>0</v>
      </c>
    </row>
    <row r="82" customFormat="false" ht="15" hidden="false" customHeight="false" outlineLevel="0" collapsed="false">
      <c r="A82" s="19" t="s">
        <v>167</v>
      </c>
      <c r="B82" s="65" t="n">
        <f aca="false">SUM(B28:B80)</f>
        <v>588793.46</v>
      </c>
      <c r="C82" s="65" t="n">
        <f aca="false">SUM(C28:C80)</f>
        <v>623593</v>
      </c>
      <c r="D82" s="65" t="n">
        <f aca="false">SUM(D28:D81)</f>
        <v>577735</v>
      </c>
    </row>
    <row r="83" customFormat="false" ht="15" hidden="false" customHeight="true" outlineLevel="0" collapsed="false">
      <c r="A83" s="29"/>
      <c r="B83" s="29"/>
      <c r="C83" s="29"/>
      <c r="D83" s="29"/>
    </row>
    <row r="84" customFormat="false" ht="15" hidden="false" customHeight="false" outlineLevel="0" collapsed="false">
      <c r="A84" s="81" t="s">
        <v>168</v>
      </c>
      <c r="B84" s="82" t="n">
        <f aca="false">B82+B25</f>
        <v>627193.46</v>
      </c>
      <c r="C84" s="82" t="n">
        <f aca="false">C82+C25</f>
        <v>669497</v>
      </c>
      <c r="D84" s="82" t="n">
        <f aca="false">D82+D25</f>
        <v>622535</v>
      </c>
    </row>
    <row r="85" customFormat="false" ht="15" hidden="false" customHeight="true" outlineLevel="0" collapsed="false">
      <c r="A85" s="29"/>
      <c r="B85" s="29"/>
      <c r="C85" s="29"/>
      <c r="D85" s="29"/>
    </row>
    <row r="86" customFormat="false" ht="15.75" hidden="false" customHeight="false" outlineLevel="0" collapsed="false">
      <c r="A86" s="70" t="s">
        <v>283</v>
      </c>
      <c r="B86" s="71" t="n">
        <f aca="false">B16-B84</f>
        <v>491305.04</v>
      </c>
      <c r="C86" s="71" t="n">
        <f aca="false">C16-C84</f>
        <v>538503</v>
      </c>
      <c r="D86" s="71" t="n">
        <f aca="false">D16-D84</f>
        <v>605865</v>
      </c>
    </row>
    <row r="87" customFormat="false" ht="15.75" hidden="false" customHeight="false" outlineLevel="0" collapsed="false">
      <c r="A87" s="49"/>
      <c r="B87" s="50"/>
      <c r="C87" s="50"/>
      <c r="D87" s="50"/>
    </row>
  </sheetData>
  <mergeCells count="8">
    <mergeCell ref="A1:D1"/>
    <mergeCell ref="A2:D2"/>
    <mergeCell ref="A17:D17"/>
    <mergeCell ref="A19:D19"/>
    <mergeCell ref="A26:D26"/>
    <mergeCell ref="A27:D27"/>
    <mergeCell ref="A83:D83"/>
    <mergeCell ref="A85:D85"/>
  </mergeCells>
  <printOptions headings="false" gridLines="false" gridLinesSet="true" horizontalCentered="true" verticalCentered="false"/>
  <pageMargins left="0.209722222222222" right="0.209722222222222" top="0.4" bottom="0.860416666666667" header="0.511811023622047" footer="0.170138888888889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T 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9.28"/>
  </cols>
  <sheetData>
    <row r="1" customFormat="false" ht="15" hidden="false" customHeight="true" outlineLevel="0" collapsed="false">
      <c r="A1" s="85" t="s">
        <v>0</v>
      </c>
      <c r="B1" s="85"/>
      <c r="C1" s="85"/>
      <c r="D1" s="85"/>
    </row>
    <row r="2" customFormat="false" ht="21.75" hidden="false" customHeight="true" outlineLevel="0" collapsed="false">
      <c r="A2" s="86" t="s">
        <v>284</v>
      </c>
      <c r="B2" s="86"/>
      <c r="C2" s="86"/>
      <c r="D2" s="86"/>
    </row>
    <row r="3" customFormat="false" ht="21.75" hidden="false" customHeight="true" outlineLevel="0" collapsed="false">
      <c r="A3" s="87"/>
      <c r="B3" s="56" t="s">
        <v>171</v>
      </c>
      <c r="C3" s="88"/>
      <c r="D3" s="89"/>
    </row>
    <row r="4" customFormat="false" ht="30" hidden="false" customHeight="false" outlineLevel="0" collapsed="false">
      <c r="A4" s="59"/>
      <c r="B4" s="6" t="s">
        <v>4</v>
      </c>
      <c r="C4" s="60" t="s">
        <v>172</v>
      </c>
      <c r="D4" s="61" t="s">
        <v>240</v>
      </c>
    </row>
    <row r="5" customFormat="false" ht="15" hidden="false" customHeight="false" outlineLevel="0" collapsed="false">
      <c r="A5" s="90" t="s">
        <v>174</v>
      </c>
      <c r="B5" s="91"/>
      <c r="C5" s="91"/>
      <c r="D5" s="91"/>
    </row>
    <row r="6" customFormat="false" ht="15" hidden="false" customHeight="false" outlineLevel="0" collapsed="false">
      <c r="A6" s="92" t="s">
        <v>285</v>
      </c>
      <c r="B6" s="67" t="n">
        <v>70000</v>
      </c>
      <c r="C6" s="67" t="n">
        <v>65000</v>
      </c>
      <c r="D6" s="67" t="n">
        <v>75500</v>
      </c>
    </row>
    <row r="7" customFormat="false" ht="15" hidden="false" customHeight="false" outlineLevel="0" collapsed="false">
      <c r="A7" s="92" t="s">
        <v>286</v>
      </c>
      <c r="B7" s="67" t="n">
        <v>65000</v>
      </c>
      <c r="C7" s="67" t="n">
        <v>76832</v>
      </c>
      <c r="D7" s="67" t="n">
        <v>68000</v>
      </c>
    </row>
    <row r="8" customFormat="false" ht="15" hidden="false" customHeight="false" outlineLevel="0" collapsed="false">
      <c r="A8" s="92" t="s">
        <v>287</v>
      </c>
      <c r="B8" s="67" t="n">
        <v>15000</v>
      </c>
      <c r="C8" s="67" t="n">
        <v>11550</v>
      </c>
      <c r="D8" s="67" t="n">
        <v>17000</v>
      </c>
    </row>
    <row r="9" customFormat="false" ht="15" hidden="false" customHeight="false" outlineLevel="0" collapsed="false">
      <c r="A9" s="44" t="s">
        <v>288</v>
      </c>
      <c r="B9" s="79" t="n">
        <v>0</v>
      </c>
      <c r="C9" s="79" t="n">
        <v>19500</v>
      </c>
      <c r="D9" s="67" t="n">
        <v>0</v>
      </c>
    </row>
    <row r="10" customFormat="false" ht="15" hidden="false" customHeight="false" outlineLevel="0" collapsed="false">
      <c r="A10" s="92" t="s">
        <v>289</v>
      </c>
      <c r="B10" s="67" t="n">
        <v>25000</v>
      </c>
      <c r="C10" s="67" t="n">
        <v>25000</v>
      </c>
      <c r="D10" s="67" t="n">
        <v>25000</v>
      </c>
    </row>
    <row r="11" customFormat="false" ht="15" hidden="false" customHeight="false" outlineLevel="0" collapsed="false">
      <c r="A11" s="92" t="s">
        <v>16</v>
      </c>
      <c r="B11" s="67" t="n">
        <v>110000</v>
      </c>
      <c r="C11" s="67" t="n">
        <v>100000</v>
      </c>
      <c r="D11" s="67" t="n">
        <v>97000</v>
      </c>
    </row>
    <row r="12" customFormat="false" ht="15" hidden="false" customHeight="false" outlineLevel="0" collapsed="false">
      <c r="A12" s="92" t="s">
        <v>30</v>
      </c>
      <c r="B12" s="67" t="n">
        <v>4000</v>
      </c>
      <c r="C12" s="67" t="n">
        <v>3000</v>
      </c>
      <c r="D12" s="67" t="n">
        <v>3000</v>
      </c>
    </row>
    <row r="13" customFormat="false" ht="15.75" hidden="false" customHeight="false" outlineLevel="0" collapsed="false">
      <c r="A13" s="93" t="s">
        <v>31</v>
      </c>
      <c r="B13" s="67" t="n">
        <v>3950</v>
      </c>
      <c r="C13" s="67" t="n">
        <v>4500</v>
      </c>
      <c r="D13" s="67" t="n">
        <v>4000</v>
      </c>
    </row>
    <row r="14" customFormat="false" ht="15" hidden="false" customHeight="false" outlineLevel="0" collapsed="false">
      <c r="A14" s="94" t="s">
        <v>187</v>
      </c>
      <c r="B14" s="95" t="n">
        <f aca="false">SUM(B6:B13)</f>
        <v>292950</v>
      </c>
      <c r="C14" s="95" t="n">
        <f aca="false">SUM(C6:C13)</f>
        <v>305382</v>
      </c>
      <c r="D14" s="95" t="n">
        <f aca="false">SUM(D6:D13)</f>
        <v>289500</v>
      </c>
    </row>
    <row r="15" customFormat="false" ht="15" hidden="false" customHeight="true" outlineLevel="0" collapsed="false">
      <c r="A15" s="29"/>
      <c r="B15" s="29"/>
      <c r="C15" s="29"/>
      <c r="D15" s="29"/>
    </row>
    <row r="16" customFormat="false" ht="15" hidden="false" customHeight="false" outlineLevel="0" collapsed="false">
      <c r="A16" s="62" t="s">
        <v>188</v>
      </c>
      <c r="B16" s="96"/>
      <c r="C16" s="96"/>
      <c r="D16" s="96"/>
    </row>
    <row r="17" customFormat="false" ht="15" hidden="false" customHeight="false" outlineLevel="0" collapsed="false">
      <c r="A17" s="81" t="s">
        <v>189</v>
      </c>
      <c r="B17" s="97"/>
      <c r="C17" s="97"/>
      <c r="D17" s="97"/>
    </row>
    <row r="18" customFormat="false" ht="15" hidden="false" customHeight="false" outlineLevel="0" collapsed="false">
      <c r="A18" s="44" t="s">
        <v>40</v>
      </c>
      <c r="B18" s="79" t="n">
        <v>25000</v>
      </c>
      <c r="C18" s="79" t="n">
        <v>25000</v>
      </c>
      <c r="D18" s="79" t="n">
        <v>25000</v>
      </c>
    </row>
    <row r="19" customFormat="false" ht="15" hidden="false" customHeight="false" outlineLevel="0" collapsed="false">
      <c r="A19" s="44" t="s">
        <v>41</v>
      </c>
      <c r="B19" s="79" t="n">
        <v>0</v>
      </c>
      <c r="C19" s="79" t="n">
        <v>0</v>
      </c>
      <c r="D19" s="79" t="n">
        <v>0</v>
      </c>
    </row>
    <row r="20" customFormat="false" ht="15" hidden="false" customHeight="false" outlineLevel="0" collapsed="false">
      <c r="A20" s="64" t="s">
        <v>196</v>
      </c>
      <c r="B20" s="65" t="n">
        <f aca="false">SUM(B18:B19)</f>
        <v>25000</v>
      </c>
      <c r="C20" s="65" t="n">
        <f aca="false">SUM(C18:C19)</f>
        <v>25000</v>
      </c>
      <c r="D20" s="65" t="n">
        <f aca="false">SUM(D18:D19)</f>
        <v>25000</v>
      </c>
    </row>
    <row r="21" customFormat="false" ht="15" hidden="false" customHeight="true" outlineLevel="0" collapsed="false">
      <c r="A21" s="22"/>
      <c r="B21" s="22"/>
      <c r="C21" s="22"/>
      <c r="D21" s="22"/>
    </row>
    <row r="22" customFormat="false" ht="15" hidden="false" customHeight="true" outlineLevel="0" collapsed="false">
      <c r="A22" s="64" t="s">
        <v>197</v>
      </c>
      <c r="B22" s="64"/>
      <c r="C22" s="64"/>
      <c r="D22" s="64"/>
    </row>
    <row r="23" customFormat="false" ht="30" hidden="false" customHeight="false" outlineLevel="0" collapsed="false">
      <c r="A23" s="44" t="s">
        <v>290</v>
      </c>
      <c r="B23" s="30" t="n">
        <f aca="false">45037+9000</f>
        <v>54037</v>
      </c>
      <c r="C23" s="79" t="n">
        <v>45037</v>
      </c>
      <c r="D23" s="79" t="n">
        <v>45000</v>
      </c>
    </row>
    <row r="24" customFormat="false" ht="15" hidden="false" customHeight="false" outlineLevel="0" collapsed="false">
      <c r="A24" s="44" t="s">
        <v>291</v>
      </c>
      <c r="B24" s="79" t="n">
        <v>26883</v>
      </c>
      <c r="C24" s="79" t="n">
        <v>26883</v>
      </c>
      <c r="D24" s="79" t="n">
        <v>27000</v>
      </c>
    </row>
    <row r="25" customFormat="false" ht="15" hidden="false" customHeight="false" outlineLevel="0" collapsed="false">
      <c r="A25" s="44" t="s">
        <v>292</v>
      </c>
      <c r="B25" s="79" t="n">
        <v>0</v>
      </c>
      <c r="C25" s="79" t="n">
        <v>11845</v>
      </c>
      <c r="D25" s="79" t="n">
        <v>11000</v>
      </c>
    </row>
    <row r="26" customFormat="false" ht="15" hidden="false" customHeight="false" outlineLevel="0" collapsed="false">
      <c r="A26" s="44" t="s">
        <v>293</v>
      </c>
      <c r="B26" s="79" t="n">
        <v>0</v>
      </c>
      <c r="C26" s="79" t="n">
        <v>1000</v>
      </c>
      <c r="D26" s="79" t="n">
        <v>0</v>
      </c>
    </row>
    <row r="27" customFormat="false" ht="15" hidden="false" customHeight="false" outlineLevel="0" collapsed="false">
      <c r="A27" s="44" t="s">
        <v>294</v>
      </c>
      <c r="B27" s="79" t="n">
        <v>15000</v>
      </c>
      <c r="C27" s="79" t="n">
        <v>20000</v>
      </c>
      <c r="D27" s="79" t="n">
        <v>20000</v>
      </c>
    </row>
    <row r="28" customFormat="false" ht="15" hidden="false" customHeight="false" outlineLevel="0" collapsed="false">
      <c r="A28" s="44" t="s">
        <v>248</v>
      </c>
      <c r="B28" s="79" t="n">
        <v>12500</v>
      </c>
      <c r="C28" s="79" t="n">
        <v>12591</v>
      </c>
      <c r="D28" s="79" t="n">
        <v>12500</v>
      </c>
    </row>
    <row r="29" customFormat="false" ht="15" hidden="false" customHeight="false" outlineLevel="0" collapsed="false">
      <c r="A29" s="44" t="s">
        <v>295</v>
      </c>
      <c r="B29" s="30" t="n">
        <f aca="false">18900-12500</f>
        <v>6400</v>
      </c>
      <c r="C29" s="79" t="n">
        <v>15057</v>
      </c>
      <c r="D29" s="79" t="n">
        <v>17000</v>
      </c>
    </row>
    <row r="30" customFormat="false" ht="15" hidden="false" customHeight="false" outlineLevel="0" collapsed="false">
      <c r="A30" s="64" t="s">
        <v>208</v>
      </c>
      <c r="B30" s="65" t="n">
        <f aca="false">SUM(B23:B29)</f>
        <v>114820</v>
      </c>
      <c r="C30" s="65" t="n">
        <f aca="false">SUM(C23:C29)</f>
        <v>132413</v>
      </c>
      <c r="D30" s="65" t="n">
        <f aca="false">SUM(D23:D29)</f>
        <v>132500</v>
      </c>
    </row>
    <row r="31" customFormat="false" ht="15" hidden="false" customHeight="false" outlineLevel="0" collapsed="false">
      <c r="A31" s="98"/>
      <c r="B31" s="99"/>
      <c r="C31" s="99"/>
      <c r="D31" s="100"/>
    </row>
    <row r="32" customFormat="false" ht="15" hidden="false" customHeight="true" outlineLevel="0" collapsed="false">
      <c r="A32" s="31" t="s">
        <v>71</v>
      </c>
      <c r="B32" s="31"/>
      <c r="C32" s="31"/>
      <c r="D32" s="31"/>
    </row>
    <row r="33" customFormat="false" ht="15" hidden="false" customHeight="true" outlineLevel="0" collapsed="false">
      <c r="A33" s="64" t="s">
        <v>188</v>
      </c>
      <c r="B33" s="64"/>
      <c r="C33" s="64"/>
      <c r="D33" s="64"/>
    </row>
    <row r="34" customFormat="false" ht="15" hidden="false" customHeight="false" outlineLevel="0" collapsed="false">
      <c r="A34" s="44" t="s">
        <v>296</v>
      </c>
      <c r="B34" s="79" t="n">
        <v>600</v>
      </c>
      <c r="C34" s="79" t="n">
        <v>600</v>
      </c>
      <c r="D34" s="79" t="n">
        <v>600</v>
      </c>
    </row>
    <row r="35" customFormat="false" ht="15" hidden="false" customHeight="false" outlineLevel="0" collapsed="false">
      <c r="A35" s="44" t="s">
        <v>104</v>
      </c>
      <c r="B35" s="79" t="n">
        <v>0</v>
      </c>
      <c r="C35" s="79" t="n">
        <v>0</v>
      </c>
      <c r="D35" s="79" t="n">
        <v>0</v>
      </c>
    </row>
    <row r="36" customFormat="false" ht="15" hidden="false" customHeight="false" outlineLevel="0" collapsed="false">
      <c r="A36" s="44" t="s">
        <v>297</v>
      </c>
      <c r="B36" s="79" t="n">
        <v>500</v>
      </c>
      <c r="C36" s="79" t="n">
        <f aca="false">2500+1000</f>
        <v>3500</v>
      </c>
      <c r="D36" s="79" t="n">
        <v>2700</v>
      </c>
    </row>
    <row r="37" customFormat="false" ht="15" hidden="false" customHeight="false" outlineLevel="0" collapsed="false">
      <c r="A37" s="44" t="s">
        <v>218</v>
      </c>
      <c r="B37" s="79" t="n">
        <v>1800</v>
      </c>
      <c r="C37" s="79" t="n">
        <v>1800</v>
      </c>
      <c r="D37" s="79" t="n">
        <v>1800</v>
      </c>
    </row>
    <row r="38" customFormat="false" ht="15" hidden="false" customHeight="false" outlineLevel="0" collapsed="false">
      <c r="A38" s="44" t="s">
        <v>219</v>
      </c>
      <c r="B38" s="79" t="n">
        <v>200</v>
      </c>
      <c r="C38" s="79" t="n">
        <v>400</v>
      </c>
      <c r="D38" s="79" t="n">
        <v>150</v>
      </c>
    </row>
    <row r="39" customFormat="false" ht="15" hidden="false" customHeight="false" outlineLevel="0" collapsed="false">
      <c r="A39" s="44" t="s">
        <v>298</v>
      </c>
      <c r="B39" s="79" t="n">
        <v>6000</v>
      </c>
      <c r="C39" s="79" t="n">
        <v>3000</v>
      </c>
      <c r="D39" s="79" t="n">
        <v>3000</v>
      </c>
    </row>
    <row r="40" customFormat="false" ht="30" hidden="false" customHeight="false" outlineLevel="0" collapsed="false">
      <c r="A40" s="44" t="s">
        <v>221</v>
      </c>
      <c r="B40" s="79" t="n">
        <v>3500</v>
      </c>
      <c r="C40" s="79" t="n">
        <v>3285</v>
      </c>
      <c r="D40" s="79" t="n">
        <v>2500</v>
      </c>
    </row>
    <row r="41" customFormat="false" ht="15" hidden="false" customHeight="false" outlineLevel="0" collapsed="false">
      <c r="A41" s="44" t="s">
        <v>299</v>
      </c>
      <c r="B41" s="79" t="n">
        <v>1200</v>
      </c>
      <c r="C41" s="79" t="n">
        <v>0</v>
      </c>
      <c r="D41" s="79" t="n">
        <v>0</v>
      </c>
    </row>
    <row r="42" customFormat="false" ht="15" hidden="false" customHeight="false" outlineLevel="0" collapsed="false">
      <c r="A42" s="44" t="s">
        <v>300</v>
      </c>
      <c r="B42" s="79" t="n">
        <v>300</v>
      </c>
      <c r="C42" s="79" t="n">
        <v>300</v>
      </c>
      <c r="D42" s="79" t="n">
        <v>300</v>
      </c>
    </row>
    <row r="43" customFormat="false" ht="15" hidden="false" customHeight="false" outlineLevel="0" collapsed="false">
      <c r="A43" s="44" t="s">
        <v>301</v>
      </c>
      <c r="B43" s="79" t="n">
        <v>1000</v>
      </c>
      <c r="C43" s="79" t="n">
        <v>1500</v>
      </c>
      <c r="D43" s="79" t="n">
        <v>1400</v>
      </c>
    </row>
    <row r="44" customFormat="false" ht="15" hidden="false" customHeight="false" outlineLevel="0" collapsed="false">
      <c r="A44" s="44" t="s">
        <v>302</v>
      </c>
      <c r="B44" s="79" t="n">
        <v>5300</v>
      </c>
      <c r="C44" s="79" t="n">
        <v>6250</v>
      </c>
      <c r="D44" s="79" t="n">
        <v>5600</v>
      </c>
    </row>
    <row r="45" customFormat="false" ht="15" hidden="false" customHeight="false" outlineLevel="0" collapsed="false">
      <c r="A45" s="44" t="s">
        <v>226</v>
      </c>
      <c r="B45" s="79" t="n">
        <v>50</v>
      </c>
      <c r="C45" s="79" t="n">
        <v>100</v>
      </c>
      <c r="D45" s="79" t="n">
        <v>350</v>
      </c>
    </row>
    <row r="46" customFormat="false" ht="15" hidden="false" customHeight="false" outlineLevel="0" collapsed="false">
      <c r="A46" s="44" t="s">
        <v>227</v>
      </c>
      <c r="B46" s="79" t="n">
        <v>800</v>
      </c>
      <c r="C46" s="79" t="n">
        <v>800</v>
      </c>
      <c r="D46" s="79" t="n">
        <v>750</v>
      </c>
    </row>
    <row r="47" customFormat="false" ht="15" hidden="false" customHeight="false" outlineLevel="0" collapsed="false">
      <c r="A47" s="44" t="s">
        <v>303</v>
      </c>
      <c r="B47" s="79" t="n">
        <v>250</v>
      </c>
      <c r="C47" s="79" t="n">
        <v>500</v>
      </c>
      <c r="D47" s="79" t="n">
        <v>200</v>
      </c>
    </row>
    <row r="48" customFormat="false" ht="15" hidden="false" customHeight="false" outlineLevel="0" collapsed="false">
      <c r="A48" s="44" t="s">
        <v>228</v>
      </c>
      <c r="B48" s="79" t="n">
        <v>200</v>
      </c>
      <c r="C48" s="79" t="n">
        <v>200</v>
      </c>
      <c r="D48" s="79" t="n">
        <v>115</v>
      </c>
    </row>
    <row r="49" customFormat="false" ht="15" hidden="false" customHeight="false" outlineLevel="0" collapsed="false">
      <c r="A49" s="44" t="s">
        <v>229</v>
      </c>
      <c r="B49" s="79" t="n">
        <v>0</v>
      </c>
      <c r="C49" s="79" t="n">
        <v>0</v>
      </c>
      <c r="D49" s="79" t="n">
        <v>0</v>
      </c>
    </row>
    <row r="50" customFormat="false" ht="15" hidden="false" customHeight="false" outlineLevel="0" collapsed="false">
      <c r="A50" s="44" t="s">
        <v>230</v>
      </c>
      <c r="B50" s="79" t="n">
        <v>50</v>
      </c>
      <c r="C50" s="79" t="n">
        <v>0</v>
      </c>
      <c r="D50" s="79" t="n">
        <v>20</v>
      </c>
    </row>
    <row r="51" customFormat="false" ht="15" hidden="false" customHeight="false" outlineLevel="0" collapsed="false">
      <c r="A51" s="44" t="s">
        <v>154</v>
      </c>
      <c r="B51" s="79" t="n">
        <v>500</v>
      </c>
      <c r="C51" s="79" t="n">
        <v>500</v>
      </c>
      <c r="D51" s="79" t="n">
        <v>500</v>
      </c>
    </row>
    <row r="52" customFormat="false" ht="15" hidden="false" customHeight="false" outlineLevel="0" collapsed="false">
      <c r="A52" s="44" t="s">
        <v>232</v>
      </c>
      <c r="B52" s="79" t="n">
        <v>5100</v>
      </c>
      <c r="C52" s="79" t="n">
        <v>5000</v>
      </c>
      <c r="D52" s="79" t="n">
        <v>5000</v>
      </c>
    </row>
    <row r="53" s="45" customFormat="true" ht="15" hidden="false" customHeight="false" outlineLevel="0" collapsed="false">
      <c r="A53" s="44" t="s">
        <v>234</v>
      </c>
      <c r="B53" s="79" t="n">
        <v>550</v>
      </c>
      <c r="C53" s="79" t="n">
        <v>550</v>
      </c>
      <c r="D53" s="79" t="n">
        <v>550</v>
      </c>
    </row>
    <row r="54" customFormat="false" ht="15" hidden="false" customHeight="false" outlineLevel="0" collapsed="false">
      <c r="A54" s="44" t="s">
        <v>236</v>
      </c>
      <c r="B54" s="79" t="n">
        <v>0</v>
      </c>
      <c r="C54" s="79" t="n">
        <f aca="false">6250-6250</f>
        <v>0</v>
      </c>
      <c r="D54" s="79" t="n">
        <v>0</v>
      </c>
    </row>
    <row r="55" customFormat="false" ht="15" hidden="false" customHeight="false" outlineLevel="0" collapsed="false">
      <c r="A55" s="19" t="s">
        <v>167</v>
      </c>
      <c r="B55" s="65" t="n">
        <f aca="false">SUM(B34:B54)</f>
        <v>27900</v>
      </c>
      <c r="C55" s="65" t="n">
        <f aca="false">SUM(C34:C54)</f>
        <v>28285</v>
      </c>
      <c r="D55" s="65" t="n">
        <f aca="false">SUM(D34:D54)</f>
        <v>25535</v>
      </c>
    </row>
    <row r="56" customFormat="false" ht="15" hidden="false" customHeight="true" outlineLevel="0" collapsed="false">
      <c r="A56" s="22"/>
      <c r="B56" s="22"/>
      <c r="C56" s="22"/>
      <c r="D56" s="22"/>
    </row>
    <row r="57" customFormat="false" ht="15" hidden="false" customHeight="false" outlineLevel="0" collapsed="false">
      <c r="A57" s="64" t="s">
        <v>168</v>
      </c>
      <c r="B57" s="65" t="n">
        <f aca="false">B55+B30+B20</f>
        <v>167720</v>
      </c>
      <c r="C57" s="65" t="n">
        <f aca="false">C55+C30+C20</f>
        <v>185698</v>
      </c>
      <c r="D57" s="65" t="n">
        <f aca="false">D55+D30+D20</f>
        <v>183035</v>
      </c>
    </row>
    <row r="58" customFormat="false" ht="15" hidden="false" customHeight="true" outlineLevel="0" collapsed="false">
      <c r="A58" s="22"/>
      <c r="B58" s="22"/>
      <c r="C58" s="22"/>
      <c r="D58" s="22"/>
    </row>
    <row r="59" customFormat="false" ht="15.75" hidden="false" customHeight="false" outlineLevel="0" collapsed="false">
      <c r="A59" s="70" t="s">
        <v>237</v>
      </c>
      <c r="B59" s="71" t="n">
        <f aca="false">B14-B57</f>
        <v>125230</v>
      </c>
      <c r="C59" s="71" t="n">
        <f aca="false">C14-C57</f>
        <v>119684</v>
      </c>
      <c r="D59" s="71" t="n">
        <f aca="false">D14-D57</f>
        <v>106465</v>
      </c>
    </row>
    <row r="60" customFormat="false" ht="15.75" hidden="false" customHeight="false" outlineLevel="0" collapsed="false">
      <c r="A60" s="49"/>
      <c r="B60" s="50"/>
      <c r="C60" s="50"/>
      <c r="D60" s="50"/>
    </row>
  </sheetData>
  <mergeCells count="9">
    <mergeCell ref="A1:D1"/>
    <mergeCell ref="A2:D2"/>
    <mergeCell ref="A15:D15"/>
    <mergeCell ref="A21:D21"/>
    <mergeCell ref="A22:D22"/>
    <mergeCell ref="A32:D32"/>
    <mergeCell ref="A33:D33"/>
    <mergeCell ref="A56:D56"/>
    <mergeCell ref="A58:D58"/>
  </mergeCells>
  <printOptions headings="false" gridLines="false" gridLinesSet="true" horizontalCentered="true" verticalCentered="false"/>
  <pageMargins left="0.209722222222222" right="0.209722222222222" top="0.4" bottom="0.8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 &amp;N&amp;R&amp;T     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47" activePane="bottomLeft" state="frozen"/>
      <selection pane="topLeft" activeCell="A1" activeCellId="0" sqref="A1"/>
      <selection pane="bottom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9.99"/>
  </cols>
  <sheetData>
    <row r="1" customFormat="false" ht="15" hidden="false" customHeight="true" outlineLevel="0" collapsed="false">
      <c r="A1" s="53" t="s">
        <v>0</v>
      </c>
      <c r="B1" s="53"/>
      <c r="C1" s="53"/>
      <c r="D1" s="53"/>
    </row>
    <row r="2" customFormat="false" ht="24.75" hidden="false" customHeight="true" outlineLevel="0" collapsed="false">
      <c r="A2" s="101" t="s">
        <v>304</v>
      </c>
      <c r="B2" s="101"/>
      <c r="C2" s="101"/>
      <c r="D2" s="101"/>
    </row>
    <row r="3" customFormat="false" ht="24.75" hidden="false" customHeight="true" outlineLevel="0" collapsed="false">
      <c r="A3" s="101"/>
      <c r="B3" s="56" t="s">
        <v>171</v>
      </c>
      <c r="C3" s="101"/>
      <c r="D3" s="101"/>
    </row>
    <row r="4" customFormat="false" ht="30" hidden="false" customHeight="false" outlineLevel="0" collapsed="false">
      <c r="A4" s="59"/>
      <c r="B4" s="60" t="s">
        <v>4</v>
      </c>
      <c r="C4" s="60" t="s">
        <v>172</v>
      </c>
      <c r="D4" s="61" t="s">
        <v>240</v>
      </c>
    </row>
    <row r="5" customFormat="false" ht="15" hidden="false" customHeight="false" outlineLevel="0" collapsed="false">
      <c r="A5" s="76" t="s">
        <v>188</v>
      </c>
      <c r="B5" s="77"/>
      <c r="C5" s="77"/>
      <c r="D5" s="77"/>
    </row>
    <row r="6" customFormat="false" ht="15" hidden="false" customHeight="true" outlineLevel="0" collapsed="false">
      <c r="A6" s="64" t="s">
        <v>197</v>
      </c>
      <c r="B6" s="64"/>
      <c r="C6" s="64"/>
      <c r="D6" s="64"/>
      <c r="F6" s="102"/>
      <c r="G6" s="102"/>
    </row>
    <row r="7" customFormat="false" ht="15" hidden="false" customHeight="false" outlineLevel="0" collapsed="false">
      <c r="A7" s="44" t="s">
        <v>305</v>
      </c>
      <c r="B7" s="79" t="n">
        <v>85000</v>
      </c>
      <c r="C7" s="79" t="n">
        <v>82500</v>
      </c>
      <c r="D7" s="79" t="n">
        <v>82500</v>
      </c>
      <c r="F7" s="102"/>
      <c r="G7" s="102"/>
    </row>
    <row r="8" customFormat="false" ht="15" hidden="false" customHeight="false" outlineLevel="0" collapsed="false">
      <c r="A8" s="44" t="s">
        <v>306</v>
      </c>
      <c r="B8" s="79" t="n">
        <v>37370</v>
      </c>
      <c r="C8" s="79" t="n">
        <v>37000</v>
      </c>
      <c r="D8" s="79" t="n">
        <v>37000</v>
      </c>
      <c r="F8" s="102"/>
      <c r="G8" s="102"/>
    </row>
    <row r="9" customFormat="false" ht="15" hidden="false" customHeight="false" outlineLevel="0" collapsed="false">
      <c r="A9" s="44" t="s">
        <v>307</v>
      </c>
      <c r="B9" s="79" t="n">
        <v>36370</v>
      </c>
      <c r="C9" s="79" t="n">
        <v>36000</v>
      </c>
      <c r="D9" s="79" t="n">
        <v>36000</v>
      </c>
      <c r="F9" s="102"/>
      <c r="G9" s="102"/>
    </row>
    <row r="10" customFormat="false" ht="15" hidden="false" customHeight="false" outlineLevel="0" collapsed="false">
      <c r="A10" s="44" t="s">
        <v>308</v>
      </c>
      <c r="B10" s="79" t="n">
        <v>37370</v>
      </c>
      <c r="C10" s="79" t="n">
        <v>37000</v>
      </c>
      <c r="D10" s="79" t="n">
        <v>37000</v>
      </c>
      <c r="F10" s="102"/>
      <c r="G10" s="102"/>
    </row>
    <row r="11" customFormat="false" ht="15" hidden="false" customHeight="false" outlineLevel="0" collapsed="false">
      <c r="A11" s="44" t="s">
        <v>309</v>
      </c>
      <c r="B11" s="79" t="n">
        <v>102500</v>
      </c>
      <c r="C11" s="79" t="n">
        <v>106000</v>
      </c>
      <c r="D11" s="79" t="n">
        <v>106000</v>
      </c>
      <c r="E11" s="103"/>
      <c r="F11" s="102"/>
      <c r="G11" s="102"/>
    </row>
    <row r="12" customFormat="false" ht="15" hidden="false" customHeight="false" outlineLevel="0" collapsed="false">
      <c r="A12" s="44" t="s">
        <v>310</v>
      </c>
      <c r="B12" s="79" t="n">
        <v>0</v>
      </c>
      <c r="C12" s="79" t="n">
        <v>0</v>
      </c>
      <c r="D12" s="79" t="n">
        <v>0</v>
      </c>
      <c r="F12" s="102"/>
      <c r="G12" s="102"/>
      <c r="J12" s="21"/>
    </row>
    <row r="13" customFormat="false" ht="15" hidden="false" customHeight="false" outlineLevel="0" collapsed="false">
      <c r="A13" s="44" t="s">
        <v>311</v>
      </c>
      <c r="B13" s="79" t="n">
        <v>0</v>
      </c>
      <c r="C13" s="79" t="n">
        <v>0</v>
      </c>
      <c r="D13" s="79" t="n">
        <v>7600</v>
      </c>
      <c r="F13" s="102"/>
      <c r="G13" s="102"/>
    </row>
    <row r="14" customFormat="false" ht="15" hidden="false" customHeight="false" outlineLevel="0" collapsed="false">
      <c r="A14" s="44" t="s">
        <v>65</v>
      </c>
      <c r="B14" s="79" t="n">
        <v>1500</v>
      </c>
      <c r="C14" s="79" t="n">
        <v>0</v>
      </c>
      <c r="D14" s="79" t="n">
        <v>1430</v>
      </c>
      <c r="F14" s="102"/>
      <c r="G14" s="102"/>
    </row>
    <row r="15" customFormat="false" ht="15" hidden="false" customHeight="false" outlineLevel="0" collapsed="false">
      <c r="A15" s="44" t="s">
        <v>248</v>
      </c>
      <c r="B15" s="104" t="n">
        <v>31000</v>
      </c>
      <c r="C15" s="79" t="n">
        <v>31116</v>
      </c>
      <c r="D15" s="79" t="n">
        <v>31100</v>
      </c>
      <c r="F15" s="102"/>
      <c r="G15" s="102"/>
    </row>
    <row r="16" customFormat="false" ht="15" hidden="false" customHeight="false" outlineLevel="0" collapsed="false">
      <c r="A16" s="44" t="s">
        <v>207</v>
      </c>
      <c r="B16" s="79" t="n">
        <v>8500</v>
      </c>
      <c r="C16" s="79" t="n">
        <v>10000</v>
      </c>
      <c r="D16" s="79" t="n">
        <v>10000</v>
      </c>
      <c r="F16" s="102"/>
      <c r="G16" s="102"/>
    </row>
    <row r="17" customFormat="false" ht="15" hidden="false" customHeight="false" outlineLevel="0" collapsed="false">
      <c r="A17" s="64" t="s">
        <v>208</v>
      </c>
      <c r="B17" s="65" t="n">
        <f aca="false">SUM(B7:B16)</f>
        <v>339610</v>
      </c>
      <c r="C17" s="65" t="n">
        <f aca="false">SUM(C7:C16)</f>
        <v>339616</v>
      </c>
      <c r="D17" s="65" t="n">
        <f aca="false">SUM(D7:D16)</f>
        <v>348630</v>
      </c>
      <c r="F17" s="102"/>
      <c r="G17" s="102"/>
    </row>
    <row r="18" customFormat="false" ht="15" hidden="false" customHeight="true" outlineLevel="0" collapsed="false">
      <c r="A18" s="29"/>
      <c r="B18" s="29"/>
      <c r="C18" s="29"/>
      <c r="D18" s="29"/>
      <c r="F18" s="102"/>
      <c r="G18" s="102"/>
    </row>
    <row r="19" customFormat="false" ht="15" hidden="false" customHeight="true" outlineLevel="0" collapsed="false">
      <c r="A19" s="64" t="s">
        <v>188</v>
      </c>
      <c r="B19" s="64"/>
      <c r="C19" s="64"/>
      <c r="D19" s="64"/>
      <c r="F19" s="102"/>
      <c r="G19" s="102"/>
    </row>
    <row r="20" customFormat="false" ht="15" hidden="false" customHeight="false" outlineLevel="0" collapsed="false">
      <c r="A20" s="44" t="s">
        <v>249</v>
      </c>
      <c r="B20" s="79" t="n">
        <v>0</v>
      </c>
      <c r="C20" s="79" t="n">
        <v>0</v>
      </c>
      <c r="D20" s="79" t="n">
        <v>0</v>
      </c>
      <c r="F20" s="102"/>
      <c r="G20" s="102"/>
    </row>
    <row r="21" customFormat="false" ht="15" hidden="false" customHeight="false" outlineLevel="0" collapsed="false">
      <c r="A21" s="44" t="s">
        <v>211</v>
      </c>
      <c r="B21" s="79" t="n">
        <v>0</v>
      </c>
      <c r="C21" s="79" t="n">
        <v>500</v>
      </c>
      <c r="D21" s="79" t="n">
        <v>0</v>
      </c>
      <c r="F21" s="102"/>
      <c r="G21" s="102"/>
    </row>
    <row r="22" customFormat="false" ht="15" hidden="false" customHeight="false" outlineLevel="0" collapsed="false">
      <c r="A22" s="44" t="s">
        <v>88</v>
      </c>
      <c r="B22" s="79" t="n">
        <v>0</v>
      </c>
      <c r="C22" s="79" t="n">
        <v>0</v>
      </c>
      <c r="D22" s="79" t="n">
        <v>0</v>
      </c>
      <c r="F22" s="102"/>
      <c r="G22" s="102"/>
    </row>
    <row r="23" customFormat="false" ht="15" hidden="false" customHeight="false" outlineLevel="0" collapsed="false">
      <c r="A23" s="44" t="s">
        <v>89</v>
      </c>
      <c r="B23" s="79" t="n">
        <v>0</v>
      </c>
      <c r="C23" s="79" t="n">
        <v>0</v>
      </c>
      <c r="D23" s="79" t="n">
        <v>0</v>
      </c>
      <c r="F23" s="102"/>
      <c r="G23" s="102"/>
    </row>
    <row r="24" customFormat="false" ht="15" hidden="false" customHeight="false" outlineLevel="0" collapsed="false">
      <c r="A24" s="44" t="s">
        <v>212</v>
      </c>
      <c r="B24" s="79" t="n">
        <v>0</v>
      </c>
      <c r="C24" s="79" t="n">
        <v>0</v>
      </c>
      <c r="D24" s="79" t="n">
        <v>0</v>
      </c>
      <c r="F24" s="102"/>
      <c r="G24" s="102"/>
    </row>
    <row r="25" customFormat="false" ht="15" hidden="false" customHeight="false" outlineLevel="0" collapsed="false">
      <c r="A25" s="44" t="s">
        <v>312</v>
      </c>
      <c r="B25" s="67" t="n">
        <v>80000</v>
      </c>
      <c r="C25" s="79" t="n">
        <f aca="false">85000-10000</f>
        <v>75000</v>
      </c>
      <c r="D25" s="79" t="n">
        <v>83400</v>
      </c>
      <c r="F25" s="102"/>
      <c r="G25" s="102"/>
    </row>
    <row r="26" customFormat="false" ht="15" hidden="false" customHeight="false" outlineLevel="0" collapsed="false">
      <c r="A26" s="44" t="s">
        <v>213</v>
      </c>
      <c r="B26" s="79" t="n">
        <v>0</v>
      </c>
      <c r="C26" s="79" t="n">
        <v>0</v>
      </c>
      <c r="D26" s="79" t="n">
        <v>0</v>
      </c>
      <c r="F26" s="102"/>
      <c r="G26" s="102"/>
    </row>
    <row r="27" customFormat="false" ht="15" hidden="false" customHeight="false" outlineLevel="0" collapsed="false">
      <c r="A27" s="44" t="s">
        <v>104</v>
      </c>
      <c r="B27" s="79" t="n">
        <v>0</v>
      </c>
      <c r="C27" s="79" t="n">
        <v>0</v>
      </c>
      <c r="D27" s="79" t="n">
        <v>0</v>
      </c>
      <c r="F27" s="102"/>
      <c r="G27" s="102"/>
    </row>
    <row r="28" customFormat="false" ht="15" hidden="false" customHeight="false" outlineLevel="0" collapsed="false">
      <c r="A28" s="44" t="s">
        <v>105</v>
      </c>
      <c r="B28" s="79" t="n">
        <v>1000</v>
      </c>
      <c r="C28" s="79" t="n">
        <v>500</v>
      </c>
      <c r="D28" s="79" t="n">
        <v>2000</v>
      </c>
      <c r="F28" s="102"/>
      <c r="G28" s="102"/>
    </row>
    <row r="29" customFormat="false" ht="15" hidden="false" customHeight="false" outlineLevel="0" collapsed="false">
      <c r="A29" s="44" t="s">
        <v>218</v>
      </c>
      <c r="B29" s="79" t="n">
        <v>750</v>
      </c>
      <c r="C29" s="79" t="n">
        <v>1000</v>
      </c>
      <c r="D29" s="79" t="n">
        <v>750</v>
      </c>
      <c r="F29" s="102"/>
      <c r="G29" s="102"/>
    </row>
    <row r="30" customFormat="false" ht="15" hidden="false" customHeight="false" outlineLevel="0" collapsed="false">
      <c r="A30" s="44" t="s">
        <v>219</v>
      </c>
      <c r="B30" s="79" t="n">
        <v>2000</v>
      </c>
      <c r="C30" s="79" t="n">
        <v>1500</v>
      </c>
      <c r="D30" s="79" t="n">
        <v>517</v>
      </c>
      <c r="F30" s="102"/>
      <c r="G30" s="102"/>
    </row>
    <row r="31" customFormat="false" ht="15" hidden="false" customHeight="false" outlineLevel="0" collapsed="false">
      <c r="A31" s="44" t="s">
        <v>313</v>
      </c>
      <c r="B31" s="79" t="n">
        <v>42516.72</v>
      </c>
      <c r="C31" s="79" t="n">
        <v>53000</v>
      </c>
      <c r="D31" s="79" t="n">
        <v>46555</v>
      </c>
      <c r="F31" s="102"/>
      <c r="G31" s="102"/>
    </row>
    <row r="32" customFormat="false" ht="15" hidden="false" customHeight="false" outlineLevel="0" collapsed="false">
      <c r="A32" s="44" t="s">
        <v>314</v>
      </c>
      <c r="B32" s="79" t="n">
        <v>2000</v>
      </c>
      <c r="C32" s="79" t="n">
        <f aca="false">4500+10000</f>
        <v>14500</v>
      </c>
      <c r="D32" s="79" t="n">
        <v>5300</v>
      </c>
      <c r="F32" s="102"/>
      <c r="G32" s="102"/>
    </row>
    <row r="33" customFormat="false" ht="30" hidden="false" customHeight="false" outlineLevel="0" collapsed="false">
      <c r="A33" s="44" t="s">
        <v>221</v>
      </c>
      <c r="B33" s="79" t="n">
        <v>36000</v>
      </c>
      <c r="C33" s="79" t="n">
        <v>31000</v>
      </c>
      <c r="D33" s="79" t="n">
        <v>30000</v>
      </c>
      <c r="F33" s="102"/>
      <c r="G33" s="102"/>
    </row>
    <row r="34" customFormat="false" ht="15" hidden="false" customHeight="false" outlineLevel="0" collapsed="false">
      <c r="A34" s="44" t="s">
        <v>113</v>
      </c>
      <c r="B34" s="79" t="n">
        <v>40000</v>
      </c>
      <c r="C34" s="79" t="n">
        <f aca="false">40000-5000</f>
        <v>35000</v>
      </c>
      <c r="D34" s="79" t="n">
        <v>39700</v>
      </c>
      <c r="F34" s="102"/>
      <c r="G34" s="102"/>
    </row>
    <row r="35" customFormat="false" ht="15" hidden="false" customHeight="false" outlineLevel="0" collapsed="false">
      <c r="A35" s="44" t="s">
        <v>315</v>
      </c>
      <c r="B35" s="79" t="n">
        <v>10500</v>
      </c>
      <c r="C35" s="79" t="n">
        <v>20000</v>
      </c>
      <c r="D35" s="79" t="n">
        <v>20000</v>
      </c>
      <c r="F35" s="102"/>
      <c r="G35" s="102"/>
    </row>
    <row r="36" customFormat="false" ht="15" hidden="false" customHeight="false" outlineLevel="0" collapsed="false">
      <c r="A36" s="44" t="s">
        <v>299</v>
      </c>
      <c r="B36" s="79" t="n">
        <v>9500</v>
      </c>
      <c r="C36" s="79" t="n">
        <v>0</v>
      </c>
      <c r="D36" s="79" t="n">
        <v>0</v>
      </c>
      <c r="F36" s="102"/>
      <c r="G36" s="102"/>
    </row>
    <row r="37" customFormat="false" ht="15" hidden="false" customHeight="false" outlineLevel="0" collapsed="false">
      <c r="A37" s="44" t="s">
        <v>316</v>
      </c>
      <c r="B37" s="79" t="n">
        <v>3000</v>
      </c>
      <c r="C37" s="79" t="n">
        <v>3000</v>
      </c>
      <c r="D37" s="79" t="n">
        <v>3250</v>
      </c>
      <c r="E37" s="103"/>
      <c r="F37" s="102"/>
      <c r="G37" s="102"/>
    </row>
    <row r="38" customFormat="false" ht="15" hidden="false" customHeight="false" outlineLevel="0" collapsed="false">
      <c r="A38" s="44" t="s">
        <v>317</v>
      </c>
      <c r="B38" s="79" t="n">
        <v>0</v>
      </c>
      <c r="C38" s="79" t="n">
        <v>1800</v>
      </c>
      <c r="D38" s="79" t="n">
        <v>0</v>
      </c>
      <c r="F38" s="102"/>
      <c r="G38" s="102"/>
    </row>
    <row r="39" customFormat="false" ht="15" hidden="false" customHeight="false" outlineLevel="0" collapsed="false">
      <c r="A39" s="44" t="s">
        <v>318</v>
      </c>
      <c r="B39" s="79" t="n">
        <v>18000</v>
      </c>
      <c r="C39" s="79" t="n">
        <v>16000</v>
      </c>
      <c r="D39" s="79" t="n">
        <v>16500</v>
      </c>
      <c r="E39" s="103"/>
      <c r="F39" s="102"/>
      <c r="G39" s="102"/>
    </row>
    <row r="40" customFormat="false" ht="15" hidden="false" customHeight="false" outlineLevel="0" collapsed="false">
      <c r="A40" s="44" t="s">
        <v>319</v>
      </c>
      <c r="B40" s="79" t="n">
        <v>6000</v>
      </c>
      <c r="C40" s="79" t="n">
        <v>8000</v>
      </c>
      <c r="D40" s="79" t="n">
        <v>8800</v>
      </c>
      <c r="E40" s="103"/>
      <c r="F40" s="102"/>
      <c r="G40" s="102"/>
    </row>
    <row r="41" customFormat="false" ht="15" hidden="false" customHeight="false" outlineLevel="0" collapsed="false">
      <c r="A41" s="44" t="s">
        <v>125</v>
      </c>
      <c r="B41" s="79" t="n">
        <v>8000</v>
      </c>
      <c r="C41" s="79" t="n">
        <v>6000</v>
      </c>
      <c r="D41" s="79" t="n">
        <v>11000</v>
      </c>
      <c r="E41" s="103"/>
      <c r="F41" s="102"/>
      <c r="G41" s="102"/>
    </row>
    <row r="42" customFormat="false" ht="15" hidden="false" customHeight="false" outlineLevel="0" collapsed="false">
      <c r="A42" s="44" t="s">
        <v>269</v>
      </c>
      <c r="B42" s="79" t="n">
        <v>300</v>
      </c>
      <c r="C42" s="79" t="n">
        <v>300</v>
      </c>
      <c r="D42" s="79" t="n">
        <v>300</v>
      </c>
      <c r="F42" s="102"/>
      <c r="G42" s="102"/>
    </row>
    <row r="43" customFormat="false" ht="15" hidden="false" customHeight="false" outlineLevel="0" collapsed="false">
      <c r="A43" s="44" t="s">
        <v>130</v>
      </c>
      <c r="B43" s="79" t="n">
        <v>0</v>
      </c>
      <c r="C43" s="79" t="n">
        <v>0</v>
      </c>
      <c r="D43" s="79" t="n">
        <v>0</v>
      </c>
      <c r="F43" s="102"/>
      <c r="G43" s="102"/>
    </row>
    <row r="44" customFormat="false" ht="15" hidden="false" customHeight="false" outlineLevel="0" collapsed="false">
      <c r="A44" s="44" t="s">
        <v>320</v>
      </c>
      <c r="B44" s="79" t="n">
        <v>0</v>
      </c>
      <c r="C44" s="79" t="n">
        <v>0</v>
      </c>
      <c r="D44" s="79" t="n">
        <v>0</v>
      </c>
      <c r="F44" s="102"/>
      <c r="G44" s="102"/>
    </row>
    <row r="45" customFormat="false" ht="15" hidden="false" customHeight="false" outlineLevel="0" collapsed="false">
      <c r="A45" s="44" t="s">
        <v>321</v>
      </c>
      <c r="B45" s="79" t="n">
        <v>200</v>
      </c>
      <c r="C45" s="79" t="n">
        <v>200</v>
      </c>
      <c r="D45" s="79" t="n">
        <v>200</v>
      </c>
      <c r="F45" s="102"/>
      <c r="G45" s="102"/>
    </row>
    <row r="46" customFormat="false" ht="15" hidden="false" customHeight="false" outlineLevel="0" collapsed="false">
      <c r="A46" s="44" t="s">
        <v>322</v>
      </c>
      <c r="B46" s="79" t="n">
        <v>900</v>
      </c>
      <c r="C46" s="79" t="n">
        <v>900</v>
      </c>
      <c r="D46" s="79" t="n">
        <v>850</v>
      </c>
      <c r="F46" s="102"/>
      <c r="G46" s="102"/>
    </row>
    <row r="47" customFormat="false" ht="15" hidden="false" customHeight="false" outlineLevel="0" collapsed="false">
      <c r="A47" s="44" t="s">
        <v>226</v>
      </c>
      <c r="B47" s="79" t="n">
        <v>100</v>
      </c>
      <c r="C47" s="79" t="n">
        <v>0</v>
      </c>
      <c r="D47" s="79" t="n">
        <v>40</v>
      </c>
      <c r="F47" s="102"/>
      <c r="G47" s="102"/>
    </row>
    <row r="48" customFormat="false" ht="15" hidden="false" customHeight="false" outlineLevel="0" collapsed="false">
      <c r="A48" s="44" t="s">
        <v>228</v>
      </c>
      <c r="B48" s="79" t="n">
        <v>500</v>
      </c>
      <c r="C48" s="79" t="n">
        <v>150</v>
      </c>
      <c r="D48" s="79" t="n">
        <v>580</v>
      </c>
      <c r="E48" s="103"/>
      <c r="F48" s="102"/>
      <c r="G48" s="102"/>
    </row>
    <row r="49" customFormat="false" ht="15" hidden="false" customHeight="false" outlineLevel="0" collapsed="false">
      <c r="A49" s="44" t="s">
        <v>229</v>
      </c>
      <c r="B49" s="79" t="n">
        <v>0</v>
      </c>
      <c r="C49" s="79" t="n">
        <v>0</v>
      </c>
      <c r="D49" s="79" t="n">
        <v>50</v>
      </c>
      <c r="F49" s="102"/>
      <c r="G49" s="102"/>
    </row>
    <row r="50" customFormat="false" ht="15" hidden="false" customHeight="false" outlineLevel="0" collapsed="false">
      <c r="A50" s="44" t="s">
        <v>230</v>
      </c>
      <c r="B50" s="79" t="n">
        <v>1500</v>
      </c>
      <c r="C50" s="79" t="n">
        <v>1500</v>
      </c>
      <c r="D50" s="79" t="n">
        <v>1200</v>
      </c>
      <c r="F50" s="102"/>
      <c r="G50" s="102"/>
    </row>
    <row r="51" customFormat="false" ht="15" hidden="false" customHeight="false" outlineLevel="0" collapsed="false">
      <c r="A51" s="44" t="s">
        <v>153</v>
      </c>
      <c r="B51" s="79" t="n">
        <v>2000</v>
      </c>
      <c r="C51" s="79" t="n">
        <v>2000</v>
      </c>
      <c r="D51" s="79" t="n">
        <v>3500</v>
      </c>
      <c r="E51" s="103"/>
      <c r="F51" s="102"/>
      <c r="G51" s="102"/>
    </row>
    <row r="52" customFormat="false" ht="15" hidden="false" customHeight="false" outlineLevel="0" collapsed="false">
      <c r="A52" s="44" t="s">
        <v>154</v>
      </c>
      <c r="B52" s="79" t="n">
        <v>500</v>
      </c>
      <c r="C52" s="79" t="n">
        <v>1500</v>
      </c>
      <c r="D52" s="79" t="n">
        <v>320</v>
      </c>
      <c r="F52" s="102"/>
      <c r="G52" s="102"/>
    </row>
    <row r="53" customFormat="false" ht="15" hidden="false" customHeight="false" outlineLevel="0" collapsed="false">
      <c r="A53" s="44" t="s">
        <v>232</v>
      </c>
      <c r="B53" s="79" t="n">
        <v>18000</v>
      </c>
      <c r="C53" s="79" t="n">
        <v>19000</v>
      </c>
      <c r="D53" s="79" t="n">
        <v>18000</v>
      </c>
      <c r="F53" s="102"/>
      <c r="G53" s="102"/>
    </row>
    <row r="54" customFormat="false" ht="15" hidden="false" customHeight="false" outlineLevel="0" collapsed="false">
      <c r="A54" s="44" t="s">
        <v>233</v>
      </c>
      <c r="B54" s="79" t="n">
        <v>5600</v>
      </c>
      <c r="C54" s="79" t="n">
        <v>5600</v>
      </c>
      <c r="D54" s="79" t="n">
        <v>5600</v>
      </c>
      <c r="F54" s="105"/>
      <c r="G54" s="102"/>
    </row>
    <row r="55" customFormat="false" ht="15" hidden="false" customHeight="false" outlineLevel="0" collapsed="false">
      <c r="A55" s="44" t="s">
        <v>234</v>
      </c>
      <c r="B55" s="79" t="n">
        <v>1600</v>
      </c>
      <c r="C55" s="79" t="n">
        <v>2555</v>
      </c>
      <c r="D55" s="79" t="n">
        <v>1600</v>
      </c>
      <c r="F55" s="102"/>
      <c r="G55" s="102"/>
    </row>
    <row r="56" s="68" customFormat="true" ht="15" hidden="false" customHeight="false" outlineLevel="0" collapsed="false">
      <c r="A56" s="44" t="s">
        <v>282</v>
      </c>
      <c r="B56" s="79" t="n">
        <v>15000</v>
      </c>
      <c r="C56" s="79" t="n">
        <v>12000</v>
      </c>
      <c r="D56" s="79" t="n">
        <v>20200</v>
      </c>
    </row>
    <row r="57" customFormat="false" ht="15" hidden="false" customHeight="false" outlineLevel="0" collapsed="false">
      <c r="A57" s="92" t="s">
        <v>323</v>
      </c>
      <c r="B57" s="79" t="n">
        <v>-25000</v>
      </c>
      <c r="C57" s="79" t="n">
        <v>0</v>
      </c>
      <c r="D57" s="79" t="n">
        <v>0</v>
      </c>
    </row>
    <row r="58" customFormat="false" ht="15" hidden="false" customHeight="false" outlineLevel="0" collapsed="false">
      <c r="A58" s="19" t="s">
        <v>167</v>
      </c>
      <c r="B58" s="65" t="n">
        <f aca="false">SUM(B20:B57)</f>
        <v>280466.72</v>
      </c>
      <c r="C58" s="65" t="n">
        <f aca="false">SUM(C20:C57)</f>
        <v>312505</v>
      </c>
      <c r="D58" s="65" t="n">
        <f aca="false">SUM(D20:D57)</f>
        <v>320212</v>
      </c>
      <c r="E58" s="14"/>
    </row>
    <row r="59" customFormat="false" ht="15" hidden="false" customHeight="true" outlineLevel="0" collapsed="false">
      <c r="A59" s="22"/>
      <c r="B59" s="22"/>
      <c r="C59" s="22"/>
      <c r="D59" s="22"/>
    </row>
    <row r="60" customFormat="false" ht="15" hidden="false" customHeight="false" outlineLevel="0" collapsed="false">
      <c r="A60" s="64" t="s">
        <v>168</v>
      </c>
      <c r="B60" s="65" t="n">
        <f aca="false">B58+B17</f>
        <v>620076.72</v>
      </c>
      <c r="C60" s="65" t="n">
        <f aca="false">C58+C17</f>
        <v>652121</v>
      </c>
      <c r="D60" s="65" t="n">
        <f aca="false">D58+D17</f>
        <v>668842</v>
      </c>
    </row>
    <row r="61" customFormat="false" ht="15" hidden="false" customHeight="true" outlineLevel="0" collapsed="false">
      <c r="A61" s="22"/>
      <c r="B61" s="22"/>
      <c r="C61" s="22"/>
      <c r="D61" s="22"/>
    </row>
    <row r="62" customFormat="false" ht="15.75" hidden="false" customHeight="false" outlineLevel="0" collapsed="false">
      <c r="A62" s="70" t="s">
        <v>324</v>
      </c>
      <c r="B62" s="48" t="n">
        <f aca="false">-B60</f>
        <v>-620076.72</v>
      </c>
      <c r="C62" s="48" t="n">
        <f aca="false">-C60</f>
        <v>-652121</v>
      </c>
      <c r="D62" s="48" t="n">
        <f aca="false">-D60</f>
        <v>-668842</v>
      </c>
    </row>
    <row r="63" customFormat="false" ht="13.5" hidden="false" customHeight="false" outlineLevel="0" collapsed="false">
      <c r="B63" s="21"/>
      <c r="C63" s="21"/>
      <c r="D63" s="21"/>
    </row>
    <row r="64" customFormat="false" ht="12.75" hidden="false" customHeight="false" outlineLevel="0" collapsed="false">
      <c r="B64" s="21"/>
      <c r="C64" s="21"/>
      <c r="D64" s="21"/>
    </row>
    <row r="65" customFormat="false" ht="12.75" hidden="false" customHeight="false" outlineLevel="0" collapsed="false">
      <c r="B65" s="21"/>
      <c r="C65" s="21"/>
      <c r="D65" s="21"/>
    </row>
    <row r="66" customFormat="false" ht="12.75" hidden="false" customHeight="false" outlineLevel="0" collapsed="false">
      <c r="B66" s="21"/>
      <c r="C66" s="21"/>
      <c r="D66" s="21"/>
      <c r="G66" s="21"/>
    </row>
    <row r="67" customFormat="false" ht="12.75" hidden="false" customHeight="false" outlineLevel="0" collapsed="false">
      <c r="B67" s="21"/>
      <c r="C67" s="21"/>
      <c r="D67" s="21"/>
      <c r="G67" s="21"/>
    </row>
    <row r="69" customFormat="false" ht="12.75" hidden="false" customHeight="false" outlineLevel="0" collapsed="false">
      <c r="B69" s="21"/>
      <c r="C69" s="21"/>
      <c r="D69" s="21"/>
    </row>
    <row r="71" customFormat="false" ht="12.75" hidden="false" customHeight="false" outlineLevel="0" collapsed="false">
      <c r="B71" s="21"/>
      <c r="C71" s="21"/>
      <c r="D71" s="21"/>
    </row>
  </sheetData>
  <mergeCells count="7">
    <mergeCell ref="A1:D1"/>
    <mergeCell ref="A2:D2"/>
    <mergeCell ref="A6:D6"/>
    <mergeCell ref="A18:D18"/>
    <mergeCell ref="A19:D19"/>
    <mergeCell ref="A59:D59"/>
    <mergeCell ref="A61:D61"/>
  </mergeCells>
  <printOptions headings="false" gridLines="false" gridLinesSet="true" horizontalCentered="true" verticalCentered="false"/>
  <pageMargins left="0.209722222222222" right="0.209722222222222" top="0.4" bottom="0.86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T 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28.28"/>
    <col collapsed="false" customWidth="true" hidden="false" outlineLevel="0" max="2" min="2" style="106" width="8.28"/>
    <col collapsed="false" customWidth="true" hidden="false" outlineLevel="0" max="3" min="3" style="106" width="7.99"/>
    <col collapsed="false" customWidth="true" hidden="false" outlineLevel="0" max="4" min="4" style="106" width="9.85"/>
    <col collapsed="false" customWidth="true" hidden="false" outlineLevel="0" max="5" min="5" style="106" width="14.41"/>
    <col collapsed="false" customWidth="true" hidden="false" outlineLevel="0" max="6" min="6" style="106" width="13.28"/>
    <col collapsed="false" customWidth="true" hidden="false" outlineLevel="0" max="8" min="7" style="106" width="14.99"/>
    <col collapsed="false" customWidth="false" hidden="false" outlineLevel="0" max="9" min="9" style="106" width="9.14"/>
    <col collapsed="false" customWidth="true" hidden="false" outlineLevel="0" max="10" min="10" style="106" width="14.28"/>
    <col collapsed="false" customWidth="false" hidden="false" outlineLevel="0" max="257" min="11" style="106" width="9.14"/>
  </cols>
  <sheetData>
    <row r="1" customFormat="false" ht="15.75" hidden="false" customHeight="true" outlineLevel="0" collapsed="false">
      <c r="A1" s="107" t="s">
        <v>325</v>
      </c>
      <c r="B1" s="107"/>
      <c r="C1" s="107"/>
      <c r="D1" s="107"/>
      <c r="E1" s="107"/>
      <c r="F1" s="107"/>
      <c r="G1" s="107"/>
      <c r="H1" s="107"/>
      <c r="I1" s="107"/>
    </row>
    <row r="3" customFormat="false" ht="15.75" hidden="false" customHeight="true" outlineLevel="0" collapsed="false">
      <c r="A3" s="108" t="s">
        <v>326</v>
      </c>
      <c r="B3" s="108"/>
      <c r="C3" s="108"/>
      <c r="D3" s="108"/>
      <c r="E3" s="108"/>
      <c r="F3" s="108"/>
      <c r="G3" s="108"/>
      <c r="H3" s="108"/>
    </row>
    <row r="4" customFormat="false" ht="15.75" hidden="false" customHeight="false" outlineLevel="0" collapsed="false">
      <c r="A4" s="109" t="s">
        <v>327</v>
      </c>
      <c r="B4" s="110" t="n">
        <v>2011</v>
      </c>
      <c r="C4" s="110" t="n">
        <v>2010</v>
      </c>
      <c r="D4" s="110" t="s">
        <v>328</v>
      </c>
      <c r="E4" s="110" t="s">
        <v>329</v>
      </c>
      <c r="F4" s="110" t="s">
        <v>328</v>
      </c>
      <c r="G4" s="109" t="s">
        <v>330</v>
      </c>
      <c r="H4" s="109" t="s">
        <v>331</v>
      </c>
    </row>
    <row r="5" s="116" customFormat="true" ht="15.75" hidden="false" customHeight="false" outlineLevel="0" collapsed="false">
      <c r="A5" s="111" t="s">
        <v>332</v>
      </c>
      <c r="B5" s="112" t="n">
        <v>5</v>
      </c>
      <c r="C5" s="113" t="n">
        <v>4</v>
      </c>
      <c r="D5" s="114" t="n">
        <v>3950</v>
      </c>
      <c r="E5" s="114" t="n">
        <f aca="false">B5*D5</f>
        <v>19750</v>
      </c>
      <c r="F5" s="114" t="n">
        <f aca="false">(E5*0.55)-H5</f>
        <v>10362.5</v>
      </c>
      <c r="G5" s="114" t="n">
        <f aca="false">E5*0.45</f>
        <v>8887.5</v>
      </c>
      <c r="H5" s="115" t="n">
        <f aca="false">B5*100</f>
        <v>500</v>
      </c>
    </row>
    <row r="6" s="116" customFormat="true" ht="15.75" hidden="false" customHeight="false" outlineLevel="0" collapsed="false">
      <c r="A6" s="111" t="s">
        <v>333</v>
      </c>
      <c r="B6" s="117" t="n">
        <v>5</v>
      </c>
      <c r="C6" s="113" t="n">
        <v>6</v>
      </c>
      <c r="D6" s="114" t="n">
        <v>3200</v>
      </c>
      <c r="E6" s="114" t="n">
        <f aca="false">B6*D6</f>
        <v>16000</v>
      </c>
      <c r="F6" s="114" t="n">
        <f aca="false">(E6*0.55)-H6</f>
        <v>8300</v>
      </c>
      <c r="G6" s="114" t="n">
        <f aca="false">E6*0.45</f>
        <v>7200</v>
      </c>
      <c r="H6" s="115" t="n">
        <f aca="false">B6*100</f>
        <v>500</v>
      </c>
    </row>
    <row r="7" s="116" customFormat="true" ht="15.75" hidden="false" customHeight="false" outlineLevel="0" collapsed="false">
      <c r="A7" s="111" t="s">
        <v>334</v>
      </c>
      <c r="B7" s="117" t="n">
        <v>7</v>
      </c>
      <c r="C7" s="113" t="n">
        <v>9</v>
      </c>
      <c r="D7" s="114" t="n">
        <v>2150</v>
      </c>
      <c r="E7" s="114" t="n">
        <f aca="false">B7*D7</f>
        <v>15050</v>
      </c>
      <c r="F7" s="114" t="n">
        <f aca="false">(E7*0.55)-H7</f>
        <v>8277.5</v>
      </c>
      <c r="G7" s="114" t="n">
        <f aca="false">E7*0.45</f>
        <v>6772.5</v>
      </c>
      <c r="H7" s="115"/>
    </row>
    <row r="8" s="116" customFormat="true" ht="15.75" hidden="false" customHeight="false" outlineLevel="0" collapsed="false">
      <c r="A8" s="111" t="s">
        <v>335</v>
      </c>
      <c r="B8" s="113" t="n">
        <v>0</v>
      </c>
      <c r="C8" s="113" t="n">
        <v>0</v>
      </c>
      <c r="D8" s="114" t="n">
        <v>3950</v>
      </c>
      <c r="E8" s="114" t="n">
        <f aca="false">B8*D8</f>
        <v>0</v>
      </c>
      <c r="F8" s="114" t="n">
        <f aca="false">(E8*0.55)-H8</f>
        <v>0</v>
      </c>
      <c r="G8" s="114" t="n">
        <f aca="false">E8*0.45</f>
        <v>0</v>
      </c>
      <c r="H8" s="115"/>
    </row>
    <row r="9" s="116" customFormat="true" ht="15.75" hidden="false" customHeight="false" outlineLevel="0" collapsed="false">
      <c r="A9" s="111" t="s">
        <v>336</v>
      </c>
      <c r="B9" s="113" t="n">
        <v>14</v>
      </c>
      <c r="C9" s="113" t="n">
        <v>14</v>
      </c>
      <c r="D9" s="114" t="n">
        <v>500</v>
      </c>
      <c r="E9" s="114" t="n">
        <f aca="false">B9*D9</f>
        <v>7000</v>
      </c>
      <c r="F9" s="114" t="n">
        <f aca="false">(E9*0.55)-H9</f>
        <v>3850</v>
      </c>
      <c r="G9" s="114" t="n">
        <f aca="false">E9*0.45</f>
        <v>3150</v>
      </c>
      <c r="H9" s="115"/>
    </row>
    <row r="10" s="116" customFormat="true" ht="15.75" hidden="false" customHeight="false" outlineLevel="0" collapsed="false">
      <c r="A10" s="111" t="s">
        <v>337</v>
      </c>
      <c r="B10" s="113"/>
      <c r="C10" s="113"/>
      <c r="D10" s="114" t="n">
        <v>250</v>
      </c>
      <c r="E10" s="114" t="n">
        <f aca="false">B10*D10</f>
        <v>0</v>
      </c>
      <c r="F10" s="114" t="n">
        <f aca="false">(E10*0.55)-H10</f>
        <v>0</v>
      </c>
      <c r="G10" s="114" t="n">
        <f aca="false">E10*0.45</f>
        <v>0</v>
      </c>
      <c r="H10" s="115"/>
    </row>
    <row r="11" s="116" customFormat="true" ht="15.75" hidden="false" customHeight="false" outlineLevel="0" collapsed="false">
      <c r="A11" s="111" t="s">
        <v>338</v>
      </c>
      <c r="B11" s="113" t="n">
        <v>2</v>
      </c>
      <c r="C11" s="113" t="n">
        <v>2</v>
      </c>
      <c r="D11" s="114" t="n">
        <v>3950</v>
      </c>
      <c r="E11" s="114" t="n">
        <f aca="false">B11*D11</f>
        <v>7900</v>
      </c>
      <c r="F11" s="114" t="n">
        <f aca="false">(E11*0.55)-H11</f>
        <v>4145</v>
      </c>
      <c r="G11" s="114" t="n">
        <f aca="false">E11*0.45</f>
        <v>3555</v>
      </c>
      <c r="H11" s="115" t="n">
        <f aca="false">B11*100</f>
        <v>200</v>
      </c>
      <c r="J11" s="118"/>
    </row>
    <row r="12" s="116" customFormat="true" ht="15.75" hidden="false" customHeight="false" outlineLevel="0" collapsed="false">
      <c r="A12" s="111" t="s">
        <v>339</v>
      </c>
      <c r="B12" s="113"/>
      <c r="C12" s="113"/>
      <c r="D12" s="114" t="n">
        <v>0</v>
      </c>
      <c r="E12" s="114" t="n">
        <f aca="false">B12*D12</f>
        <v>0</v>
      </c>
      <c r="F12" s="114" t="n">
        <f aca="false">(E12*0.55)-H12</f>
        <v>0</v>
      </c>
      <c r="G12" s="114" t="n">
        <f aca="false">E12*0.45</f>
        <v>0</v>
      </c>
      <c r="H12" s="115"/>
      <c r="N12" s="119"/>
    </row>
    <row r="13" s="116" customFormat="true" ht="15.75" hidden="false" customHeight="false" outlineLevel="0" collapsed="false">
      <c r="A13" s="111" t="s">
        <v>340</v>
      </c>
      <c r="B13" s="117" t="n">
        <v>9</v>
      </c>
      <c r="C13" s="113" t="n">
        <v>11</v>
      </c>
      <c r="D13" s="114" t="n">
        <v>500</v>
      </c>
      <c r="E13" s="114" t="n">
        <f aca="false">B13*D13</f>
        <v>4500</v>
      </c>
      <c r="F13" s="114" t="n">
        <f aca="false">(E13*0.55)-H13</f>
        <v>2475</v>
      </c>
      <c r="G13" s="114" t="n">
        <f aca="false">E13*0.45</f>
        <v>2025</v>
      </c>
      <c r="H13" s="115"/>
    </row>
    <row r="14" s="116" customFormat="true" ht="15.75" hidden="false" customHeight="false" outlineLevel="0" collapsed="false">
      <c r="A14" s="111" t="s">
        <v>341</v>
      </c>
      <c r="B14" s="112" t="n">
        <v>27</v>
      </c>
      <c r="C14" s="113" t="n">
        <v>24</v>
      </c>
      <c r="D14" s="114" t="n">
        <v>1100</v>
      </c>
      <c r="E14" s="114" t="n">
        <f aca="false">B14*D14</f>
        <v>29700</v>
      </c>
      <c r="F14" s="114" t="n">
        <f aca="false">(E14*0.55)-H14</f>
        <v>16335</v>
      </c>
      <c r="G14" s="114" t="n">
        <f aca="false">E14*0.45</f>
        <v>13365</v>
      </c>
      <c r="H14" s="115"/>
    </row>
    <row r="15" s="116" customFormat="true" ht="15.75" hidden="false" customHeight="false" outlineLevel="0" collapsed="false">
      <c r="A15" s="111" t="s">
        <v>342</v>
      </c>
      <c r="B15" s="113"/>
      <c r="C15" s="113"/>
      <c r="D15" s="114" t="n">
        <f aca="false">D14</f>
        <v>1100</v>
      </c>
      <c r="E15" s="114" t="n">
        <f aca="false">B15*D15</f>
        <v>0</v>
      </c>
      <c r="F15" s="114" t="n">
        <f aca="false">(E15*0.55)-H15</f>
        <v>0</v>
      </c>
      <c r="G15" s="114" t="n">
        <f aca="false">E15*0.45</f>
        <v>0</v>
      </c>
      <c r="H15" s="115"/>
    </row>
    <row r="16" s="116" customFormat="true" ht="15.75" hidden="false" customHeight="false" outlineLevel="0" collapsed="false">
      <c r="A16" s="111" t="s">
        <v>343</v>
      </c>
      <c r="B16" s="113"/>
      <c r="C16" s="113"/>
      <c r="D16" s="114" t="n">
        <v>0</v>
      </c>
      <c r="E16" s="114" t="n">
        <f aca="false">B16*D16</f>
        <v>0</v>
      </c>
      <c r="F16" s="114" t="n">
        <f aca="false">(E16*0.55)-H16</f>
        <v>0</v>
      </c>
      <c r="G16" s="114" t="n">
        <f aca="false">E16*0.45</f>
        <v>0</v>
      </c>
      <c r="H16" s="115"/>
      <c r="K16" s="120"/>
    </row>
    <row r="17" s="116" customFormat="true" ht="15.75" hidden="false" customHeight="false" outlineLevel="0" collapsed="false">
      <c r="A17" s="111" t="s">
        <v>344</v>
      </c>
      <c r="B17" s="113" t="n">
        <v>2</v>
      </c>
      <c r="C17" s="113" t="n">
        <v>2</v>
      </c>
      <c r="D17" s="114" t="n">
        <v>2500</v>
      </c>
      <c r="E17" s="114" t="n">
        <f aca="false">B17*D17</f>
        <v>5000</v>
      </c>
      <c r="F17" s="114" t="n">
        <f aca="false">(E17*0.55)-H17</f>
        <v>2750</v>
      </c>
      <c r="G17" s="114" t="n">
        <f aca="false">E17*0.45</f>
        <v>2250</v>
      </c>
      <c r="H17" s="115"/>
    </row>
    <row r="18" s="116" customFormat="true" ht="15.75" hidden="false" customHeight="false" outlineLevel="0" collapsed="false">
      <c r="A18" s="111" t="s">
        <v>345</v>
      </c>
      <c r="B18" s="113"/>
      <c r="C18" s="113"/>
      <c r="D18" s="114" t="n">
        <v>500</v>
      </c>
      <c r="E18" s="114" t="n">
        <f aca="false">B18*D18</f>
        <v>0</v>
      </c>
      <c r="F18" s="114" t="n">
        <f aca="false">(E18*0.55)-H18</f>
        <v>0</v>
      </c>
      <c r="G18" s="114" t="n">
        <f aca="false">E18*0.45</f>
        <v>0</v>
      </c>
      <c r="H18" s="115"/>
    </row>
    <row r="19" s="116" customFormat="true" ht="15.75" hidden="false" customHeight="false" outlineLevel="0" collapsed="false">
      <c r="A19" s="111" t="s">
        <v>346</v>
      </c>
      <c r="B19" s="113" t="n">
        <v>15</v>
      </c>
      <c r="C19" s="113" t="n">
        <v>15</v>
      </c>
      <c r="D19" s="114" t="n">
        <v>2000</v>
      </c>
      <c r="E19" s="114" t="n">
        <f aca="false">B19*D19</f>
        <v>30000</v>
      </c>
      <c r="F19" s="114" t="n">
        <f aca="false">(E19*0.55)-H19</f>
        <v>16500</v>
      </c>
      <c r="G19" s="114" t="n">
        <f aca="false">E19*0.45</f>
        <v>13500</v>
      </c>
      <c r="H19" s="115"/>
    </row>
    <row r="20" s="116" customFormat="true" ht="15.75" hidden="false" customHeight="false" outlineLevel="0" collapsed="false">
      <c r="A20" s="111" t="s">
        <v>347</v>
      </c>
      <c r="B20" s="112" t="n">
        <v>5</v>
      </c>
      <c r="C20" s="113"/>
      <c r="D20" s="114" t="n">
        <v>2500</v>
      </c>
      <c r="E20" s="114" t="n">
        <f aca="false">B20*D20</f>
        <v>12500</v>
      </c>
      <c r="F20" s="114" t="n">
        <f aca="false">(E20*0.55)-H20</f>
        <v>6875</v>
      </c>
      <c r="G20" s="114" t="n">
        <f aca="false">E20*0.45</f>
        <v>5625</v>
      </c>
      <c r="H20" s="115"/>
    </row>
    <row r="21" s="116" customFormat="true" ht="15.75" hidden="false" customHeight="false" outlineLevel="0" collapsed="false">
      <c r="A21" s="111" t="s">
        <v>348</v>
      </c>
      <c r="B21" s="113" t="n">
        <v>4</v>
      </c>
      <c r="C21" s="113" t="n">
        <v>4</v>
      </c>
      <c r="D21" s="114" t="n">
        <v>250</v>
      </c>
      <c r="E21" s="114" t="n">
        <f aca="false">B21*D21</f>
        <v>1000</v>
      </c>
      <c r="F21" s="114" t="n">
        <f aca="false">(E21*0.55)-H21</f>
        <v>550</v>
      </c>
      <c r="G21" s="114" t="n">
        <f aca="false">E21*0.45</f>
        <v>450</v>
      </c>
      <c r="H21" s="115"/>
    </row>
    <row r="22" s="116" customFormat="true" ht="15.75" hidden="false" customHeight="false" outlineLevel="0" collapsed="false">
      <c r="A22" s="111" t="s">
        <v>66</v>
      </c>
      <c r="B22" s="117" t="n">
        <v>212</v>
      </c>
      <c r="C22" s="113" t="n">
        <v>232</v>
      </c>
      <c r="D22" s="114" t="n">
        <v>3950</v>
      </c>
      <c r="E22" s="114" t="n">
        <f aca="false">B22*D22</f>
        <v>837400</v>
      </c>
      <c r="F22" s="114" t="n">
        <f aca="false">(E22*0.55)-H22</f>
        <v>439370</v>
      </c>
      <c r="G22" s="114" t="n">
        <f aca="false">E22*0.45</f>
        <v>376830</v>
      </c>
      <c r="H22" s="115" t="n">
        <f aca="false">B22*100</f>
        <v>21200</v>
      </c>
    </row>
    <row r="23" s="116" customFormat="true" ht="15.75" hidden="false" customHeight="false" outlineLevel="0" collapsed="false">
      <c r="A23" s="111" t="s">
        <v>349</v>
      </c>
      <c r="B23" s="112" t="n">
        <v>8</v>
      </c>
      <c r="C23" s="113" t="n">
        <v>8</v>
      </c>
      <c r="D23" s="114" t="n">
        <f aca="false">D22</f>
        <v>3950</v>
      </c>
      <c r="E23" s="114" t="n">
        <f aca="false">B23*D23</f>
        <v>31600</v>
      </c>
      <c r="F23" s="114" t="n">
        <f aca="false">(E23*0.55)-H23</f>
        <v>17380</v>
      </c>
      <c r="G23" s="114" t="n">
        <f aca="false">E23*0.45</f>
        <v>14220</v>
      </c>
      <c r="H23" s="115"/>
    </row>
    <row r="24" s="116" customFormat="true" ht="15.75" hidden="false" customHeight="false" outlineLevel="0" collapsed="false">
      <c r="A24" s="111" t="s">
        <v>350</v>
      </c>
      <c r="B24" s="113" t="n">
        <v>1</v>
      </c>
      <c r="C24" s="113" t="n">
        <v>1</v>
      </c>
      <c r="D24" s="114" t="n">
        <v>500</v>
      </c>
      <c r="E24" s="114" t="n">
        <f aca="false">B24*D24</f>
        <v>500</v>
      </c>
      <c r="F24" s="114" t="n">
        <f aca="false">(E24*0.55)-H24</f>
        <v>275</v>
      </c>
      <c r="G24" s="114" t="n">
        <f aca="false">E24*0.45</f>
        <v>225</v>
      </c>
      <c r="H24" s="115"/>
    </row>
    <row r="25" s="116" customFormat="true" ht="15.75" hidden="false" customHeight="false" outlineLevel="0" collapsed="false">
      <c r="A25" s="111" t="s">
        <v>351</v>
      </c>
      <c r="B25" s="117" t="n">
        <v>33</v>
      </c>
      <c r="C25" s="113" t="n">
        <v>36</v>
      </c>
      <c r="D25" s="114" t="n">
        <f aca="false">D22*0.45</f>
        <v>1777.5</v>
      </c>
      <c r="E25" s="114" t="n">
        <f aca="false">B25*D25</f>
        <v>58657.5</v>
      </c>
      <c r="F25" s="114" t="n">
        <f aca="false">(E25*0.55)-H25</f>
        <v>28961.625</v>
      </c>
      <c r="G25" s="114" t="n">
        <f aca="false">E25*0.45</f>
        <v>26395.875</v>
      </c>
      <c r="H25" s="115" t="n">
        <f aca="false">B25*100</f>
        <v>3300</v>
      </c>
      <c r="K25" s="120"/>
    </row>
    <row r="26" s="116" customFormat="true" ht="15.75" hidden="false" customHeight="false" outlineLevel="0" collapsed="false">
      <c r="A26" s="111" t="s">
        <v>352</v>
      </c>
      <c r="B26" s="117" t="n">
        <v>2</v>
      </c>
      <c r="C26" s="113" t="n">
        <v>4</v>
      </c>
      <c r="D26" s="114" t="n">
        <v>878</v>
      </c>
      <c r="E26" s="114" t="n">
        <f aca="false">B26*D26</f>
        <v>1756</v>
      </c>
      <c r="F26" s="114" t="n">
        <f aca="false">(E26*0.55)-H26</f>
        <v>965.8</v>
      </c>
      <c r="G26" s="114" t="n">
        <f aca="false">E26*0.45</f>
        <v>790.2</v>
      </c>
      <c r="H26" s="115"/>
    </row>
    <row r="27" s="116" customFormat="true" ht="15.75" hidden="false" customHeight="false" outlineLevel="0" collapsed="false">
      <c r="A27" s="111" t="s">
        <v>353</v>
      </c>
      <c r="B27" s="113" t="n">
        <v>1</v>
      </c>
      <c r="C27" s="113" t="n">
        <v>1</v>
      </c>
      <c r="D27" s="114" t="n">
        <v>3185</v>
      </c>
      <c r="E27" s="114" t="n">
        <f aca="false">B27*D27</f>
        <v>3185</v>
      </c>
      <c r="F27" s="114" t="n">
        <f aca="false">(E27*0.55)-H27</f>
        <v>1651.75</v>
      </c>
      <c r="G27" s="114" t="n">
        <f aca="false">E27*0.45</f>
        <v>1433.25</v>
      </c>
      <c r="H27" s="115" t="n">
        <f aca="false">B27*100</f>
        <v>100</v>
      </c>
    </row>
    <row r="28" customFormat="false" ht="16.5" hidden="false" customHeight="false" outlineLevel="0" collapsed="false">
      <c r="A28" s="121"/>
      <c r="B28" s="122" t="n">
        <f aca="false">SUM(B5:B27)</f>
        <v>352</v>
      </c>
      <c r="C28" s="122" t="n">
        <f aca="false">SUM(C5:C27)</f>
        <v>373</v>
      </c>
      <c r="D28" s="123"/>
      <c r="E28" s="122" t="n">
        <f aca="false">SUM(E5:E27)</f>
        <v>1081498.5</v>
      </c>
      <c r="F28" s="122" t="n">
        <f aca="false">SUM(F5:F27)</f>
        <v>569024.175</v>
      </c>
      <c r="G28" s="122" t="n">
        <f aca="false">SUM(G5:G27)</f>
        <v>486674.325</v>
      </c>
      <c r="H28" s="122" t="n">
        <f aca="false">SUM(H5:H27)</f>
        <v>25800</v>
      </c>
    </row>
    <row r="29" customFormat="false" ht="15.75" hidden="false" customHeight="false" outlineLevel="0" collapsed="false">
      <c r="H29" s="124"/>
    </row>
    <row r="30" customFormat="false" ht="15" hidden="false" customHeight="false" outlineLevel="0" collapsed="false">
      <c r="G30" s="125"/>
      <c r="H30" s="124" t="n">
        <f aca="false">F28+G28+H28</f>
        <v>1081498.5</v>
      </c>
    </row>
    <row r="31" customFormat="false" ht="15" hidden="false" customHeight="false" outlineLevel="0" collapsed="false">
      <c r="A31" s="126" t="s">
        <v>354</v>
      </c>
      <c r="G31" s="125"/>
      <c r="H31" s="124"/>
    </row>
    <row r="32" customFormat="false" ht="15" hidden="false" customHeight="false" outlineLevel="0" collapsed="false">
      <c r="A32" s="127" t="s">
        <v>355</v>
      </c>
      <c r="B32" s="124"/>
    </row>
  </sheetData>
  <mergeCells count="2">
    <mergeCell ref="A1:I1"/>
    <mergeCell ref="A3:H3"/>
  </mergeCells>
  <printOptions headings="false" gridLines="false" gridLinesSet="true" horizontalCentered="true" verticalCentered="true"/>
  <pageMargins left="0.379861111111111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6:07:59Z</dcterms:created>
  <dc:creator/>
  <dc:description/>
  <dc:language>en-US</dc:language>
  <cp:lastModifiedBy>vvidell</cp:lastModifiedBy>
  <cp:lastPrinted>2011-01-13T19:16:16Z</cp:lastPrinted>
  <dcterms:modified xsi:type="dcterms:W3CDTF">2011-01-13T20:11:03Z</dcterms:modified>
  <cp:revision>0</cp:revision>
  <dc:subject/>
  <dc:title>INCOME STATEMENT HOUSE 10 - December, 2008</dc:title>
</cp:coreProperties>
</file>