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ed Prices for Marketing" sheetId="1" state="visible" r:id="rId2"/>
    <sheet name="JL REVISED LOT PRICE SCHEDULE" sheetId="2" state="visible" r:id="rId3"/>
    <sheet name="REVISED LOT PRICE SCHEDULE" sheetId="3" state="visible" r:id="rId4"/>
    <sheet name="OLD P RAK SCHEDULE" sheetId="4" state="visible" r:id="rId5"/>
  </sheets>
  <definedNames>
    <definedName function="false" hidden="false" localSheetId="1" name="_xlnm.Print_Area" vbProcedure="false">'JL REVISED LOT PRICE SCHEDULE'!$A$1:$I$31</definedName>
    <definedName function="false" hidden="false" localSheetId="3" name="_xlnm.Print_Area" vbProcedure="false">'OLD P RAK SCHEDULE'!$A$1:$H$31</definedName>
    <definedName function="false" hidden="false" localSheetId="2" name="_xlnm.Print_Area" vbProcedure="false">'REVISED LOT PRICE SCHEDULE'!$A$1:$I$27</definedName>
    <definedName function="false" hidden="false" localSheetId="0" name="_xlnm.Print_Area" vbProcedure="false">'Revised Prices for Marketing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08">
  <si>
    <t xml:space="preserve">Business Park LLC</t>
  </si>
  <si>
    <t xml:space="preserve">LOT PRICES</t>
  </si>
  <si>
    <t xml:space="preserve"> </t>
  </si>
  <si>
    <t xml:space="preserve">LOT</t>
  </si>
  <si>
    <t xml:space="preserve">ACREAGE</t>
  </si>
  <si>
    <t xml:space="preserve">STREET</t>
  </si>
  <si>
    <t xml:space="preserve">#</t>
  </si>
  <si>
    <t xml:space="preserve">TOTAL</t>
  </si>
  <si>
    <t xml:space="preserve">USABLE</t>
  </si>
  <si>
    <t xml:space="preserve">ADDRESS</t>
  </si>
  <si>
    <t xml:space="preserve">PRICE</t>
  </si>
  <si>
    <t xml:space="preserve">STATUS</t>
  </si>
  <si>
    <t xml:space="preserve">DATE</t>
  </si>
  <si>
    <t xml:space="preserve">2 Sachatello Industrial Dr</t>
  </si>
  <si>
    <t xml:space="preserve">10 Sachatello Industrial Dr</t>
  </si>
  <si>
    <t xml:space="preserve">18 Sachatello Industrial Dr</t>
  </si>
  <si>
    <t xml:space="preserve">Unavailable</t>
  </si>
  <si>
    <t xml:space="preserve">26 Sachatello Industrial Dr</t>
  </si>
  <si>
    <t xml:space="preserve">34 Sachatello Industrial Dr</t>
  </si>
  <si>
    <t xml:space="preserve">42 Sachatello Industrial Dr</t>
  </si>
  <si>
    <t xml:space="preserve">335 Butlertown Road</t>
  </si>
  <si>
    <t xml:space="preserve">325 Butlertown Road</t>
  </si>
  <si>
    <t xml:space="preserve">315 Butlertown Road</t>
  </si>
  <si>
    <t xml:space="preserve">SOLD</t>
  </si>
  <si>
    <t xml:space="preserve">305 Butlertown Road</t>
  </si>
  <si>
    <t xml:space="preserve">279 Butlertown Road</t>
  </si>
  <si>
    <t xml:space="preserve">TBD Lakewood Dr.</t>
  </si>
  <si>
    <t xml:space="preserve">TBD</t>
  </si>
  <si>
    <t xml:space="preserve">1 Sachatello Industrial Dr</t>
  </si>
  <si>
    <t xml:space="preserve">9 Sachatello Industrial Dr</t>
  </si>
  <si>
    <t xml:space="preserve">17 Sachatello Industrial Dr</t>
  </si>
  <si>
    <t xml:space="preserve">25 Sachatello Industrial Dr</t>
  </si>
  <si>
    <t xml:space="preserve">375 Butlertown Road</t>
  </si>
  <si>
    <t xml:space="preserve">393 Butlertown Road</t>
  </si>
  <si>
    <t xml:space="preserve">1492 Route 85</t>
  </si>
  <si>
    <t xml:space="preserve">397 Butlertown Road</t>
  </si>
  <si>
    <t xml:space="preserve">LOMBARDI BUSINESS PARK</t>
  </si>
  <si>
    <t xml:space="preserve">crusher</t>
  </si>
  <si>
    <t xml:space="preserve">335 Bultertown Road</t>
  </si>
  <si>
    <t xml:space="preserve">325 Bultertown Road</t>
  </si>
  <si>
    <t xml:space="preserve">315 Bultertown Road</t>
  </si>
  <si>
    <t xml:space="preserve">305 Bultertown Road</t>
  </si>
  <si>
    <t xml:space="preserve">279 Bultertown Road</t>
  </si>
  <si>
    <t xml:space="preserve">none</t>
  </si>
  <si>
    <t xml:space="preserve">01/06/06 Collins</t>
  </si>
  <si>
    <t xml:space="preserve">375 Bultertown Road</t>
  </si>
  <si>
    <t xml:space="preserve">393 Bultertown Road</t>
  </si>
  <si>
    <t xml:space="preserve">LOT RELEASE SCHEDULE</t>
  </si>
  <si>
    <t xml:space="preserve">WILLIAM J. ZAIST &amp; ELAINE H. STANTS</t>
  </si>
  <si>
    <t xml:space="preserve">SELLING</t>
  </si>
  <si>
    <t xml:space="preserve">Acreage</t>
  </si>
  <si>
    <t xml:space="preserve">COMMENTS</t>
  </si>
  <si>
    <t xml:space="preserve">DIFFERENCE</t>
  </si>
  <si>
    <t xml:space="preserve">397 Butlertown Raod</t>
  </si>
  <si>
    <t xml:space="preserve">SELLING PRICES</t>
  </si>
  <si>
    <t xml:space="preserve">ADJUSTED</t>
  </si>
  <si>
    <t xml:space="preserve">         ACREAGE</t>
  </si>
  <si>
    <t xml:space="preserve">ADJ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On Route 85</t>
  </si>
  <si>
    <t xml:space="preserve">On Holly Lane</t>
  </si>
  <si>
    <t xml:space="preserve">On Holly Lane &amp; Bultertown Road</t>
  </si>
  <si>
    <t xml:space="preserve">On Bultertown Road; has wetlands</t>
  </si>
  <si>
    <t xml:space="preserve">Landlocked adjacent to Richmond </t>
  </si>
  <si>
    <t xml:space="preserve">On Route 85 &amp; Holly Lane </t>
  </si>
  <si>
    <t xml:space="preserve">On Bultertown Road</t>
  </si>
  <si>
    <t xml:space="preserve">397 Bultertown Road</t>
  </si>
  <si>
    <t xml:space="preserve"># 1 - ADJ TO $110,000 PER ACRE, # 2 - ADJ TO $85,000 PER ACRE, # 3 - ADJ TO $150,000 FOR LOT, # 4 - ADJ TO $180,000 FOR HOUSE AND LOT</t>
  </si>
  <si>
    <t xml:space="preserve">COMPARISON</t>
  </si>
  <si>
    <t xml:space="preserve">JL'S</t>
  </si>
  <si>
    <t xml:space="preserve">NE PROP.</t>
  </si>
  <si>
    <t xml:space="preserve">ORIGINAL</t>
  </si>
  <si>
    <t xml:space="preserve">GROUP</t>
  </si>
  <si>
    <t xml:space="preserve">LOT 12</t>
  </si>
  <si>
    <t xml:space="preserve">LOT 13</t>
  </si>
  <si>
    <t xml:space="preserve">LOT 20</t>
  </si>
  <si>
    <t xml:space="preserve">ADJUSTED FROM ORIGINAL SCHEDULE TO FACILITATE COMPARISON</t>
  </si>
  <si>
    <t xml:space="preserve">U.S. Properties Contract</t>
  </si>
  <si>
    <t xml:space="preserve">Pending</t>
  </si>
  <si>
    <t xml:space="preserve">       ACREAGE</t>
  </si>
  <si>
    <t xml:space="preserve">#2 Sachatello Industrial Dr</t>
  </si>
  <si>
    <t xml:space="preserve">#10 Sachatello Industrial Dr</t>
  </si>
  <si>
    <t xml:space="preserve">On Sachatello Industrial Drive</t>
  </si>
  <si>
    <t xml:space="preserve">#18 Sachatello Industrial Dr</t>
  </si>
  <si>
    <t xml:space="preserve">#26 Sachatello Industrial Dr</t>
  </si>
  <si>
    <t xml:space="preserve">#34 Sachatello Industrial Dr</t>
  </si>
  <si>
    <t xml:space="preserve">#42 Sachatello Industrial Dr</t>
  </si>
  <si>
    <t xml:space="preserve">On Sachatello Industrial Dr &amp; Bultertown Road</t>
  </si>
  <si>
    <t xml:space="preserve">#335 Bultertown Road</t>
  </si>
  <si>
    <t xml:space="preserve">#325 Bultertown Road</t>
  </si>
  <si>
    <t xml:space="preserve">#315 Bultertown Road</t>
  </si>
  <si>
    <t xml:space="preserve">#305 Bultertown Road</t>
  </si>
  <si>
    <t xml:space="preserve">#279 Bultertown Road</t>
  </si>
  <si>
    <t xml:space="preserve">#1 Sachatello Industrial Dr</t>
  </si>
  <si>
    <t xml:space="preserve">On Route 85 &amp; Sachatello Industrial Dr</t>
  </si>
  <si>
    <t xml:space="preserve">#9 Sachatello Industrial Dr</t>
  </si>
  <si>
    <t xml:space="preserve">#17 Sachatello Industrial Dr</t>
  </si>
  <si>
    <t xml:space="preserve">#25 Sachatello Industrial Dr</t>
  </si>
  <si>
    <t xml:space="preserve">#375 Bultertown Road</t>
  </si>
  <si>
    <t xml:space="preserve">#393 Bultertown Road</t>
  </si>
  <si>
    <t xml:space="preserve">#1492 Route 85</t>
  </si>
  <si>
    <t xml:space="preserve">#397 Butlertown Raod</t>
  </si>
  <si>
    <t xml:space="preserve">Landlocked adjacent to Richmond Concrete</t>
  </si>
  <si>
    <t xml:space="preserve">On Route 85 &amp; Holly Lane (location of Lombard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  <numFmt numFmtId="168" formatCode="_(* #,##0_);_(* \(#,##0\);_(* \-??_);_(@_)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</xdr:colOff>
      <xdr:row>0</xdr:row>
      <xdr:rowOff>95400</xdr:rowOff>
    </xdr:from>
    <xdr:to>
      <xdr:col>4</xdr:col>
      <xdr:colOff>2227320</xdr:colOff>
      <xdr:row>4</xdr:row>
      <xdr:rowOff>105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417760" y="95400"/>
          <a:ext cx="2096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28"/>
    <col collapsed="false" customWidth="true" hidden="false" outlineLevel="0" max="5" min="5" style="0" width="33.99"/>
    <col collapsed="false" customWidth="true" hidden="false" outlineLevel="0" max="6" min="6" style="0" width="14.56"/>
    <col collapsed="false" customWidth="true" hidden="false" outlineLevel="0" max="7" min="7" style="0" width="13.7"/>
  </cols>
  <sheetData>
    <row r="5" customFormat="false" ht="9" hidden="false" customHeight="true" outlineLevel="0" collapsed="false"/>
    <row r="6" customFormat="false" ht="16.9" hidden="false" customHeight="true" outlineLevel="0" collapsed="false">
      <c r="E6" s="1" t="s">
        <v>0</v>
      </c>
    </row>
    <row r="9" customFormat="false" ht="12.75" hidden="false" customHeight="false" outlineLevel="0" collapsed="false">
      <c r="A9" s="2"/>
      <c r="B9" s="3"/>
      <c r="C9" s="3"/>
      <c r="D9" s="4"/>
      <c r="E9" s="2" t="s">
        <v>1</v>
      </c>
      <c r="F9" s="5"/>
      <c r="G9" s="6"/>
      <c r="H9" s="5"/>
    </row>
    <row r="10" customFormat="false" ht="12.75" hidden="false" customHeight="false" outlineLevel="0" collapsed="false">
      <c r="A10" s="2"/>
      <c r="B10" s="3"/>
      <c r="C10" s="3"/>
      <c r="D10" s="4"/>
      <c r="E10" s="2"/>
      <c r="F10" s="5"/>
      <c r="G10" s="6"/>
      <c r="H10" s="5"/>
    </row>
    <row r="11" customFormat="false" ht="12.75" hidden="false" customHeight="false" outlineLevel="0" collapsed="false">
      <c r="A11" s="2"/>
      <c r="B11" s="3"/>
      <c r="C11" s="3"/>
      <c r="D11" s="4"/>
      <c r="F11" s="5"/>
      <c r="G11" s="6"/>
      <c r="H11" s="7" t="s">
        <v>2</v>
      </c>
    </row>
    <row r="12" customFormat="false" ht="12.75" hidden="false" customHeight="false" outlineLevel="0" collapsed="false">
      <c r="A12" s="2" t="s">
        <v>3</v>
      </c>
      <c r="B12" s="8" t="s">
        <v>4</v>
      </c>
      <c r="C12" s="8"/>
      <c r="D12" s="4"/>
      <c r="E12" s="2" t="s">
        <v>5</v>
      </c>
      <c r="F12" s="7" t="s">
        <v>3</v>
      </c>
      <c r="G12" s="9"/>
      <c r="H12" s="7" t="s">
        <v>2</v>
      </c>
    </row>
    <row r="13" customFormat="false" ht="13.5" hidden="false" customHeight="false" outlineLevel="0" collapsed="false">
      <c r="A13" s="10" t="s">
        <v>6</v>
      </c>
      <c r="B13" s="11" t="s">
        <v>7</v>
      </c>
      <c r="C13" s="11" t="s">
        <v>8</v>
      </c>
      <c r="D13" s="12"/>
      <c r="E13" s="10" t="s">
        <v>9</v>
      </c>
      <c r="F13" s="13" t="s">
        <v>10</v>
      </c>
      <c r="G13" s="14" t="s">
        <v>11</v>
      </c>
      <c r="H13" s="13" t="s">
        <v>12</v>
      </c>
    </row>
    <row r="14" customFormat="false" ht="12.75" hidden="false" customHeight="false" outlineLevel="0" collapsed="false">
      <c r="A14" s="2"/>
      <c r="B14" s="3"/>
      <c r="C14" s="3"/>
      <c r="D14" s="4"/>
      <c r="E14" s="2"/>
      <c r="F14" s="5"/>
      <c r="G14" s="6"/>
      <c r="H14" s="5"/>
    </row>
    <row r="15" customFormat="false" ht="12.75" hidden="false" customHeight="false" outlineLevel="0" collapsed="false">
      <c r="A15" s="2" t="n">
        <v>1</v>
      </c>
      <c r="B15" s="3" t="n">
        <v>10.64</v>
      </c>
      <c r="C15" s="3" t="n">
        <v>10.02</v>
      </c>
      <c r="D15" s="15"/>
      <c r="E15" s="16" t="s">
        <v>13</v>
      </c>
      <c r="F15" s="17" t="n">
        <v>1049000</v>
      </c>
      <c r="G15" s="9"/>
      <c r="H15" s="17" t="s">
        <v>2</v>
      </c>
    </row>
    <row r="16" customFormat="false" ht="12.75" hidden="false" customHeight="false" outlineLevel="0" collapsed="false">
      <c r="A16" s="18" t="n">
        <v>2</v>
      </c>
      <c r="B16" s="19" t="n">
        <v>2.19</v>
      </c>
      <c r="C16" s="19" t="n">
        <v>2.19</v>
      </c>
      <c r="D16" s="20"/>
      <c r="E16" s="21" t="s">
        <v>14</v>
      </c>
      <c r="F16" s="17" t="n">
        <v>259000</v>
      </c>
      <c r="G16" s="9"/>
      <c r="H16" s="17" t="s">
        <v>2</v>
      </c>
    </row>
    <row r="17" customFormat="false" ht="12.75" hidden="false" customHeight="false" outlineLevel="0" collapsed="false">
      <c r="A17" s="22" t="n">
        <v>3</v>
      </c>
      <c r="B17" s="3" t="n">
        <v>13.95</v>
      </c>
      <c r="C17" s="3" t="n">
        <v>9.47</v>
      </c>
      <c r="D17" s="15"/>
      <c r="E17" s="16" t="s">
        <v>15</v>
      </c>
      <c r="F17" s="23" t="s">
        <v>16</v>
      </c>
      <c r="G17" s="24"/>
      <c r="H17" s="17" t="s">
        <v>2</v>
      </c>
    </row>
    <row r="18" customFormat="false" ht="12.75" hidden="false" customHeight="false" outlineLevel="0" collapsed="false">
      <c r="A18" s="18" t="n">
        <v>4</v>
      </c>
      <c r="B18" s="19" t="n">
        <v>2.11</v>
      </c>
      <c r="C18" s="19" t="n">
        <v>2.08</v>
      </c>
      <c r="D18" s="20"/>
      <c r="E18" s="21" t="s">
        <v>17</v>
      </c>
      <c r="F18" s="23" t="s">
        <v>16</v>
      </c>
      <c r="G18" s="6"/>
      <c r="H18" s="17" t="s">
        <v>2</v>
      </c>
    </row>
    <row r="19" customFormat="false" ht="12.75" hidden="false" customHeight="false" outlineLevel="0" collapsed="false">
      <c r="A19" s="22" t="n">
        <v>5</v>
      </c>
      <c r="B19" s="3" t="n">
        <v>2.15</v>
      </c>
      <c r="C19" s="3" t="n">
        <v>2.15</v>
      </c>
      <c r="D19" s="15"/>
      <c r="E19" s="16" t="s">
        <v>18</v>
      </c>
      <c r="F19" s="23" t="s">
        <v>16</v>
      </c>
      <c r="G19" s="24"/>
      <c r="H19" s="17"/>
    </row>
    <row r="20" customFormat="false" ht="12.75" hidden="false" customHeight="false" outlineLevel="0" collapsed="false">
      <c r="A20" s="18" t="n">
        <v>6</v>
      </c>
      <c r="B20" s="19" t="n">
        <v>2.1</v>
      </c>
      <c r="C20" s="19" t="n">
        <v>2.1</v>
      </c>
      <c r="D20" s="20"/>
      <c r="E20" s="21" t="s">
        <v>19</v>
      </c>
      <c r="F20" s="23" t="s">
        <v>16</v>
      </c>
      <c r="G20" s="6"/>
      <c r="H20" s="17" t="s">
        <v>2</v>
      </c>
    </row>
    <row r="21" customFormat="false" ht="12.75" hidden="false" customHeight="false" outlineLevel="0" collapsed="false">
      <c r="A21" s="22" t="n">
        <v>7</v>
      </c>
      <c r="B21" s="3" t="n">
        <v>3.85</v>
      </c>
      <c r="C21" s="3" t="n">
        <v>2.42</v>
      </c>
      <c r="D21" s="15"/>
      <c r="E21" s="25" t="s">
        <v>20</v>
      </c>
      <c r="F21" s="23" t="s">
        <v>16</v>
      </c>
      <c r="G21" s="24"/>
      <c r="H21" s="17" t="s">
        <v>2</v>
      </c>
    </row>
    <row r="22" customFormat="false" ht="12.75" hidden="false" customHeight="false" outlineLevel="0" collapsed="false">
      <c r="A22" s="18" t="n">
        <v>8</v>
      </c>
      <c r="B22" s="19" t="n">
        <v>4.18</v>
      </c>
      <c r="C22" s="19" t="n">
        <v>2.02</v>
      </c>
      <c r="D22" s="20"/>
      <c r="E22" s="21" t="s">
        <v>21</v>
      </c>
      <c r="F22" s="17" t="n">
        <v>240000</v>
      </c>
      <c r="G22" s="26"/>
      <c r="H22" s="17" t="s">
        <v>2</v>
      </c>
    </row>
    <row r="23" customFormat="false" ht="12.75" hidden="false" customHeight="false" outlineLevel="0" collapsed="false">
      <c r="A23" s="22" t="n">
        <v>9</v>
      </c>
      <c r="B23" s="3" t="n">
        <v>5.06</v>
      </c>
      <c r="C23" s="3" t="n">
        <v>2.09</v>
      </c>
      <c r="D23" s="15"/>
      <c r="E23" s="25" t="s">
        <v>22</v>
      </c>
      <c r="F23" s="23" t="s">
        <v>23</v>
      </c>
      <c r="G23" s="24"/>
      <c r="H23" s="17"/>
    </row>
    <row r="24" customFormat="false" ht="12.75" hidden="false" customHeight="false" outlineLevel="0" collapsed="false">
      <c r="A24" s="18" t="n">
        <v>10</v>
      </c>
      <c r="B24" s="19" t="n">
        <v>9.42</v>
      </c>
      <c r="C24" s="19" t="n">
        <v>3.34</v>
      </c>
      <c r="D24" s="20"/>
      <c r="E24" s="21" t="s">
        <v>24</v>
      </c>
      <c r="F24" s="23" t="s">
        <v>23</v>
      </c>
      <c r="G24" s="26"/>
      <c r="H24" s="17" t="s">
        <v>2</v>
      </c>
    </row>
    <row r="25" customFormat="false" ht="12.75" hidden="false" customHeight="false" outlineLevel="0" collapsed="false">
      <c r="A25" s="22" t="n">
        <v>11</v>
      </c>
      <c r="B25" s="3" t="n">
        <v>7.97</v>
      </c>
      <c r="C25" s="3" t="n">
        <v>1.91</v>
      </c>
      <c r="D25" s="15"/>
      <c r="E25" s="25" t="s">
        <v>25</v>
      </c>
      <c r="F25" s="17" t="n">
        <v>175000</v>
      </c>
      <c r="G25" s="26"/>
      <c r="H25" s="17" t="s">
        <v>2</v>
      </c>
    </row>
    <row r="26" customFormat="false" ht="12.75" hidden="true" customHeight="false" outlineLevel="0" collapsed="false">
      <c r="A26" s="18" t="n">
        <v>12</v>
      </c>
      <c r="B26" s="19" t="n">
        <v>6.85</v>
      </c>
      <c r="C26" s="19" t="n">
        <v>4.61</v>
      </c>
      <c r="D26" s="20"/>
      <c r="E26" s="21" t="s">
        <v>26</v>
      </c>
      <c r="F26" s="27" t="s">
        <v>27</v>
      </c>
      <c r="G26" s="26"/>
      <c r="H26" s="17" t="s">
        <v>2</v>
      </c>
    </row>
    <row r="27" customFormat="false" ht="12.75" hidden="false" customHeight="false" outlineLevel="0" collapsed="false">
      <c r="A27" s="18" t="n">
        <v>13</v>
      </c>
      <c r="B27" s="19" t="n">
        <v>8.28</v>
      </c>
      <c r="C27" s="19" t="n">
        <v>7.48</v>
      </c>
      <c r="D27" s="20"/>
      <c r="E27" s="21" t="s">
        <v>28</v>
      </c>
      <c r="F27" s="17" t="n">
        <v>849000</v>
      </c>
      <c r="G27" s="26"/>
      <c r="H27" s="17" t="s">
        <v>2</v>
      </c>
    </row>
    <row r="28" customFormat="false" ht="12.75" hidden="false" customHeight="false" outlineLevel="0" collapsed="false">
      <c r="A28" s="22" t="n">
        <v>14</v>
      </c>
      <c r="B28" s="3" t="n">
        <v>2.38</v>
      </c>
      <c r="C28" s="3" t="n">
        <v>2.38</v>
      </c>
      <c r="D28" s="15"/>
      <c r="E28" s="25" t="s">
        <v>29</v>
      </c>
      <c r="F28" s="17" t="n">
        <v>239000</v>
      </c>
      <c r="G28" s="26"/>
      <c r="H28" s="17" t="s">
        <v>2</v>
      </c>
    </row>
    <row r="29" customFormat="false" ht="12.75" hidden="false" customHeight="false" outlineLevel="0" collapsed="false">
      <c r="A29" s="18" t="n">
        <v>15</v>
      </c>
      <c r="B29" s="19" t="n">
        <v>2.07</v>
      </c>
      <c r="C29" s="19" t="n">
        <v>2.07</v>
      </c>
      <c r="D29" s="20"/>
      <c r="E29" s="21" t="s">
        <v>30</v>
      </c>
      <c r="F29" s="23" t="s">
        <v>23</v>
      </c>
      <c r="G29" s="24"/>
      <c r="H29" s="17"/>
    </row>
    <row r="30" customFormat="false" ht="12.75" hidden="false" customHeight="false" outlineLevel="0" collapsed="false">
      <c r="A30" s="22" t="n">
        <v>16</v>
      </c>
      <c r="B30" s="3" t="n">
        <v>1.85</v>
      </c>
      <c r="C30" s="3" t="n">
        <v>1.85</v>
      </c>
      <c r="D30" s="15"/>
      <c r="E30" s="25" t="s">
        <v>31</v>
      </c>
      <c r="F30" s="17" t="n">
        <v>205000</v>
      </c>
      <c r="G30" s="26"/>
      <c r="H30" s="17" t="s">
        <v>2</v>
      </c>
    </row>
    <row r="31" customFormat="false" ht="12.75" hidden="false" customHeight="false" outlineLevel="0" collapsed="false">
      <c r="A31" s="18" t="n">
        <v>17</v>
      </c>
      <c r="B31" s="19" t="n">
        <v>2</v>
      </c>
      <c r="C31" s="19" t="n">
        <v>2</v>
      </c>
      <c r="D31" s="20"/>
      <c r="E31" s="21" t="s">
        <v>32</v>
      </c>
      <c r="F31" s="17" t="n">
        <v>205000</v>
      </c>
      <c r="G31" s="26"/>
      <c r="H31" s="17" t="s">
        <v>2</v>
      </c>
    </row>
    <row r="32" customFormat="false" ht="12.75" hidden="false" customHeight="false" outlineLevel="0" collapsed="false">
      <c r="A32" s="22" t="n">
        <v>18</v>
      </c>
      <c r="B32" s="3" t="n">
        <v>2.24</v>
      </c>
      <c r="C32" s="3" t="n">
        <v>2.24</v>
      </c>
      <c r="D32" s="15"/>
      <c r="E32" s="25" t="s">
        <v>33</v>
      </c>
      <c r="F32" s="17" t="n">
        <v>239000</v>
      </c>
      <c r="G32" s="26"/>
      <c r="H32" s="17" t="s">
        <v>2</v>
      </c>
    </row>
    <row r="33" customFormat="false" ht="12.75" hidden="false" customHeight="false" outlineLevel="0" collapsed="false">
      <c r="A33" s="18" t="n">
        <v>19</v>
      </c>
      <c r="B33" s="19" t="n">
        <v>5.62</v>
      </c>
      <c r="C33" s="19" t="n">
        <v>5.24</v>
      </c>
      <c r="D33" s="20"/>
      <c r="E33" s="21" t="s">
        <v>34</v>
      </c>
      <c r="F33" s="27" t="s">
        <v>23</v>
      </c>
      <c r="G33" s="28"/>
      <c r="H33" s="17" t="s">
        <v>2</v>
      </c>
    </row>
    <row r="34" customFormat="false" ht="12.75" hidden="false" customHeight="false" outlineLevel="0" collapsed="false">
      <c r="A34" s="22" t="n">
        <v>20</v>
      </c>
      <c r="B34" s="3" t="n">
        <v>0.75</v>
      </c>
      <c r="C34" s="3" t="n">
        <v>0.75</v>
      </c>
      <c r="D34" s="15"/>
      <c r="E34" s="25" t="s">
        <v>35</v>
      </c>
      <c r="F34" s="23" t="s">
        <v>23</v>
      </c>
      <c r="G34" s="24"/>
      <c r="H34" s="17" t="s">
        <v>2</v>
      </c>
    </row>
    <row r="35" customFormat="false" ht="12.75" hidden="false" customHeight="false" outlineLevel="0" collapsed="false">
      <c r="A35" s="2"/>
      <c r="B35" s="3"/>
      <c r="C35" s="3"/>
      <c r="D35" s="15"/>
      <c r="E35" s="29"/>
      <c r="F35" s="17"/>
      <c r="G35" s="30"/>
      <c r="H35" s="17" t="s">
        <v>2</v>
      </c>
    </row>
  </sheetData>
  <mergeCells count="1"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3" width="8.56"/>
    <col collapsed="false" customWidth="true" hidden="false" outlineLevel="0" max="3" min="3" style="3" width="9.41"/>
    <col collapsed="false" customWidth="true" hidden="false" outlineLevel="0" max="4" min="4" style="4" width="5.99"/>
    <col collapsed="false" customWidth="true" hidden="false" outlineLevel="0" max="5" min="5" style="0" width="27.28"/>
    <col collapsed="false" customWidth="true" hidden="false" outlineLevel="0" max="6" min="6" style="5" width="12.14"/>
    <col collapsed="false" customWidth="true" hidden="false" outlineLevel="0" max="7" min="7" style="6" width="9.28"/>
    <col collapsed="false" customWidth="true" hidden="false" outlineLevel="0" max="8" min="8" style="5" width="12.28"/>
    <col collapsed="false" customWidth="true" hidden="false" outlineLevel="0" max="10" min="9" style="17" width="11.42"/>
    <col collapsed="false" customWidth="true" hidden="false" outlineLevel="0" max="12" min="11" style="17" width="11.28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E1" s="2" t="s">
        <v>36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H4" s="7" t="s">
        <v>2</v>
      </c>
    </row>
    <row r="5" customFormat="false" ht="12.75" hidden="false" customHeight="false" outlineLevel="0" collapsed="false">
      <c r="A5" s="2" t="s">
        <v>3</v>
      </c>
      <c r="B5" s="8" t="s">
        <v>4</v>
      </c>
      <c r="C5" s="8"/>
      <c r="E5" s="2" t="s">
        <v>5</v>
      </c>
      <c r="F5" s="7" t="s">
        <v>3</v>
      </c>
      <c r="G5" s="9"/>
      <c r="H5" s="7" t="s">
        <v>2</v>
      </c>
    </row>
    <row r="6" customFormat="false" ht="13.5" hidden="false" customHeight="false" outlineLevel="0" collapsed="false">
      <c r="A6" s="10" t="s">
        <v>6</v>
      </c>
      <c r="B6" s="11" t="s">
        <v>7</v>
      </c>
      <c r="C6" s="11" t="s">
        <v>8</v>
      </c>
      <c r="D6" s="12"/>
      <c r="E6" s="10" t="s">
        <v>9</v>
      </c>
      <c r="F6" s="13" t="s">
        <v>10</v>
      </c>
      <c r="G6" s="14" t="s">
        <v>11</v>
      </c>
      <c r="H6" s="13" t="s">
        <v>12</v>
      </c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A8" s="2" t="n">
        <v>1</v>
      </c>
      <c r="B8" s="3" t="n">
        <v>14.17</v>
      </c>
      <c r="C8" s="3" t="n">
        <v>11.76</v>
      </c>
      <c r="D8" s="15"/>
      <c r="E8" s="16" t="s">
        <v>13</v>
      </c>
      <c r="F8" s="17" t="n">
        <v>1300000</v>
      </c>
      <c r="G8" s="9"/>
      <c r="H8" s="17" t="s">
        <v>2</v>
      </c>
    </row>
    <row r="9" customFormat="false" ht="12.75" hidden="false" customHeight="false" outlineLevel="0" collapsed="false">
      <c r="A9" s="31" t="n">
        <v>2</v>
      </c>
      <c r="B9" s="32" t="n">
        <v>3.07</v>
      </c>
      <c r="C9" s="32" t="n">
        <v>2.91</v>
      </c>
      <c r="D9" s="33"/>
      <c r="E9" s="34" t="s">
        <v>14</v>
      </c>
      <c r="F9" s="17" t="n">
        <v>295000</v>
      </c>
      <c r="G9" s="9"/>
      <c r="H9" s="17" t="s">
        <v>2</v>
      </c>
    </row>
    <row r="10" s="24" customFormat="true" ht="12.75" hidden="false" customHeight="false" outlineLevel="0" collapsed="false">
      <c r="A10" s="22" t="n">
        <v>3</v>
      </c>
      <c r="B10" s="3" t="n">
        <v>2.2</v>
      </c>
      <c r="C10" s="3" t="n">
        <v>2.14</v>
      </c>
      <c r="D10" s="15"/>
      <c r="E10" s="16" t="s">
        <v>15</v>
      </c>
      <c r="F10" s="17" t="n">
        <v>275000</v>
      </c>
      <c r="G10" s="35" t="s">
        <v>23</v>
      </c>
      <c r="H10" s="36" t="s">
        <v>2</v>
      </c>
      <c r="I10" s="17"/>
      <c r="J10" s="17"/>
      <c r="K10" s="17"/>
      <c r="L10" s="17"/>
    </row>
    <row r="11" customFormat="false" ht="12.75" hidden="false" customHeight="false" outlineLevel="0" collapsed="false">
      <c r="A11" s="31" t="n">
        <v>4</v>
      </c>
      <c r="B11" s="32" t="n">
        <v>2.11</v>
      </c>
      <c r="C11" s="32" t="n">
        <v>2.08</v>
      </c>
      <c r="D11" s="33"/>
      <c r="E11" s="34" t="s">
        <v>17</v>
      </c>
      <c r="F11" s="17" t="n">
        <v>215000</v>
      </c>
      <c r="G11" s="37" t="s">
        <v>23</v>
      </c>
      <c r="H11" s="38" t="s">
        <v>2</v>
      </c>
    </row>
    <row r="12" s="24" customFormat="true" ht="12.75" hidden="false" customHeight="false" outlineLevel="0" collapsed="false">
      <c r="A12" s="22" t="n">
        <v>5</v>
      </c>
      <c r="B12" s="3" t="n">
        <v>2.15</v>
      </c>
      <c r="C12" s="3" t="n">
        <v>2.15</v>
      </c>
      <c r="D12" s="15"/>
      <c r="E12" s="16" t="s">
        <v>18</v>
      </c>
      <c r="F12" s="17" t="n">
        <v>220000</v>
      </c>
      <c r="G12" s="37" t="s">
        <v>23</v>
      </c>
      <c r="H12" s="38" t="s">
        <v>37</v>
      </c>
      <c r="I12" s="17"/>
      <c r="J12" s="17"/>
      <c r="K12" s="17"/>
      <c r="L12" s="17"/>
    </row>
    <row r="13" customFormat="false" ht="12.75" hidden="false" customHeight="false" outlineLevel="0" collapsed="false">
      <c r="A13" s="31" t="n">
        <v>6</v>
      </c>
      <c r="B13" s="32" t="n">
        <v>2.1</v>
      </c>
      <c r="C13" s="32" t="n">
        <v>2.1</v>
      </c>
      <c r="D13" s="33"/>
      <c r="E13" s="34" t="s">
        <v>19</v>
      </c>
      <c r="F13" s="17" t="n">
        <v>215000</v>
      </c>
      <c r="G13" s="37" t="s">
        <v>23</v>
      </c>
      <c r="H13" s="38" t="s">
        <v>2</v>
      </c>
    </row>
    <row r="14" s="24" customFormat="true" ht="12.75" hidden="false" customHeight="false" outlineLevel="0" collapsed="false">
      <c r="A14" s="22" t="n">
        <v>7</v>
      </c>
      <c r="B14" s="3" t="n">
        <v>3.85</v>
      </c>
      <c r="C14" s="3" t="n">
        <v>2.42</v>
      </c>
      <c r="D14" s="15"/>
      <c r="E14" s="25" t="s">
        <v>38</v>
      </c>
      <c r="F14" s="17" t="n">
        <v>240000</v>
      </c>
      <c r="G14" s="39" t="s">
        <v>23</v>
      </c>
      <c r="H14" s="40" t="s">
        <v>2</v>
      </c>
      <c r="I14" s="17"/>
      <c r="J14" s="17"/>
      <c r="K14" s="17"/>
      <c r="L14" s="17"/>
    </row>
    <row r="15" customFormat="false" ht="12.75" hidden="false" customHeight="false" outlineLevel="0" collapsed="false">
      <c r="A15" s="31" t="n">
        <v>8</v>
      </c>
      <c r="B15" s="32" t="n">
        <v>4.65</v>
      </c>
      <c r="C15" s="32" t="n">
        <v>2.21</v>
      </c>
      <c r="D15" s="33"/>
      <c r="E15" s="34" t="s">
        <v>39</v>
      </c>
      <c r="F15" s="17" t="n">
        <v>240000</v>
      </c>
      <c r="G15" s="26"/>
      <c r="H15" s="17" t="s">
        <v>2</v>
      </c>
    </row>
    <row r="16" s="24" customFormat="true" ht="12.75" hidden="false" customHeight="false" outlineLevel="0" collapsed="false">
      <c r="A16" s="22" t="n">
        <v>9</v>
      </c>
      <c r="B16" s="3" t="n">
        <v>5.06</v>
      </c>
      <c r="C16" s="3" t="n">
        <v>2.09</v>
      </c>
      <c r="D16" s="15"/>
      <c r="E16" s="25" t="s">
        <v>40</v>
      </c>
      <c r="F16" s="17" t="n">
        <v>215000</v>
      </c>
      <c r="G16" s="26" t="s">
        <v>23</v>
      </c>
      <c r="H16" s="17"/>
      <c r="I16" s="17"/>
      <c r="J16" s="17"/>
      <c r="K16" s="17"/>
      <c r="L16" s="17"/>
    </row>
    <row r="17" customFormat="false" ht="12.75" hidden="false" customHeight="false" outlineLevel="0" collapsed="false">
      <c r="A17" s="31" t="n">
        <v>10</v>
      </c>
      <c r="B17" s="32" t="n">
        <v>9.42</v>
      </c>
      <c r="C17" s="32" t="n">
        <v>3.35</v>
      </c>
      <c r="D17" s="33"/>
      <c r="E17" s="34" t="s">
        <v>41</v>
      </c>
      <c r="F17" s="17" t="n">
        <v>295000</v>
      </c>
      <c r="G17" s="26"/>
      <c r="H17" s="17" t="s">
        <v>2</v>
      </c>
    </row>
    <row r="18" s="24" customFormat="true" ht="12.75" hidden="false" customHeight="false" outlineLevel="0" collapsed="false">
      <c r="A18" s="22" t="n">
        <v>11</v>
      </c>
      <c r="B18" s="3" t="n">
        <v>7.97</v>
      </c>
      <c r="C18" s="3" t="n">
        <v>1.89</v>
      </c>
      <c r="D18" s="15"/>
      <c r="E18" s="25" t="s">
        <v>42</v>
      </c>
      <c r="F18" s="17" t="n">
        <v>175000</v>
      </c>
      <c r="G18" s="26"/>
      <c r="H18" s="17" t="s">
        <v>2</v>
      </c>
      <c r="I18" s="17"/>
      <c r="J18" s="17"/>
      <c r="K18" s="17"/>
      <c r="L18" s="17"/>
    </row>
    <row r="19" customFormat="false" ht="12.75" hidden="false" customHeight="false" outlineLevel="0" collapsed="false">
      <c r="A19" s="31" t="n">
        <v>12</v>
      </c>
      <c r="B19" s="32" t="n">
        <v>6.85</v>
      </c>
      <c r="C19" s="32" t="n">
        <v>4.61</v>
      </c>
      <c r="D19" s="33"/>
      <c r="E19" s="34" t="s">
        <v>43</v>
      </c>
      <c r="F19" s="17" t="n">
        <v>125000</v>
      </c>
      <c r="G19" s="26"/>
      <c r="H19" s="17" t="s">
        <v>2</v>
      </c>
    </row>
    <row r="20" s="24" customFormat="true" ht="12.75" hidden="false" customHeight="false" outlineLevel="0" collapsed="false">
      <c r="A20" s="22" t="n">
        <v>13</v>
      </c>
      <c r="B20" s="3" t="n">
        <v>9.95</v>
      </c>
      <c r="C20" s="3" t="n">
        <v>9.15</v>
      </c>
      <c r="D20" s="15"/>
      <c r="E20" s="16" t="s">
        <v>28</v>
      </c>
      <c r="F20" s="17" t="n">
        <v>1025000</v>
      </c>
      <c r="G20" s="26"/>
      <c r="H20" s="17" t="s">
        <v>2</v>
      </c>
      <c r="I20" s="17"/>
      <c r="J20" s="17"/>
      <c r="K20" s="17"/>
      <c r="L20" s="17"/>
    </row>
    <row r="21" customFormat="false" ht="12.75" hidden="false" customHeight="false" outlineLevel="0" collapsed="false">
      <c r="A21" s="31" t="n">
        <v>14</v>
      </c>
      <c r="B21" s="32" t="n">
        <v>2.38</v>
      </c>
      <c r="C21" s="32" t="n">
        <v>2.38</v>
      </c>
      <c r="D21" s="33"/>
      <c r="E21" s="34" t="s">
        <v>29</v>
      </c>
      <c r="F21" s="17" t="n">
        <v>275000</v>
      </c>
      <c r="G21" s="26"/>
      <c r="H21" s="17" t="s">
        <v>2</v>
      </c>
    </row>
    <row r="22" s="24" customFormat="true" ht="12.75" hidden="false" customHeight="false" outlineLevel="0" collapsed="false">
      <c r="A22" s="22" t="n">
        <v>15</v>
      </c>
      <c r="B22" s="3" t="n">
        <v>2.07</v>
      </c>
      <c r="C22" s="3" t="n">
        <v>2.07</v>
      </c>
      <c r="D22" s="15"/>
      <c r="E22" s="16" t="s">
        <v>30</v>
      </c>
      <c r="F22" s="17" t="n">
        <v>205000</v>
      </c>
      <c r="G22" s="26" t="s">
        <v>23</v>
      </c>
      <c r="H22" s="17" t="s">
        <v>44</v>
      </c>
      <c r="I22" s="17"/>
      <c r="J22" s="17"/>
      <c r="K22" s="17"/>
      <c r="L22" s="17"/>
    </row>
    <row r="23" customFormat="false" ht="12.75" hidden="false" customHeight="false" outlineLevel="0" collapsed="false">
      <c r="A23" s="31" t="n">
        <v>16</v>
      </c>
      <c r="B23" s="32" t="n">
        <v>1.85</v>
      </c>
      <c r="C23" s="32" t="n">
        <v>1.85</v>
      </c>
      <c r="D23" s="33"/>
      <c r="E23" s="34" t="s">
        <v>31</v>
      </c>
      <c r="F23" s="17" t="n">
        <v>205000</v>
      </c>
      <c r="G23" s="26"/>
      <c r="H23" s="17" t="s">
        <v>2</v>
      </c>
    </row>
    <row r="24" s="24" customFormat="true" ht="12.75" hidden="false" customHeight="false" outlineLevel="0" collapsed="false">
      <c r="A24" s="22" t="n">
        <v>17</v>
      </c>
      <c r="B24" s="3" t="n">
        <v>2</v>
      </c>
      <c r="C24" s="3" t="n">
        <v>2</v>
      </c>
      <c r="D24" s="15"/>
      <c r="E24" s="25" t="s">
        <v>45</v>
      </c>
      <c r="F24" s="17" t="n">
        <v>225000</v>
      </c>
      <c r="G24" s="26"/>
      <c r="H24" s="17" t="s">
        <v>2</v>
      </c>
      <c r="I24" s="17"/>
      <c r="J24" s="17"/>
      <c r="K24" s="17"/>
      <c r="L24" s="17"/>
    </row>
    <row r="25" customFormat="false" ht="12.75" hidden="false" customHeight="false" outlineLevel="0" collapsed="false">
      <c r="A25" s="31" t="n">
        <v>18</v>
      </c>
      <c r="B25" s="32" t="n">
        <v>2.24</v>
      </c>
      <c r="C25" s="32" t="n">
        <v>2.24</v>
      </c>
      <c r="D25" s="33"/>
      <c r="E25" s="34" t="s">
        <v>46</v>
      </c>
      <c r="F25" s="17" t="n">
        <v>260000</v>
      </c>
      <c r="G25" s="26"/>
      <c r="H25" s="17" t="s">
        <v>2</v>
      </c>
    </row>
    <row r="26" customFormat="false" ht="12.75" hidden="false" customHeight="false" outlineLevel="0" collapsed="false">
      <c r="A26" s="22" t="n">
        <v>19</v>
      </c>
      <c r="B26" s="3" t="n">
        <v>3.95</v>
      </c>
      <c r="C26" s="3" t="n">
        <v>3.57</v>
      </c>
      <c r="D26" s="15"/>
      <c r="E26" s="25" t="s">
        <v>34</v>
      </c>
      <c r="F26" s="17" t="n">
        <v>390000</v>
      </c>
      <c r="G26" s="26"/>
      <c r="H26" s="17" t="s">
        <v>2</v>
      </c>
    </row>
    <row r="27" s="24" customFormat="true" ht="12.75" hidden="false" customHeight="false" outlineLevel="0" collapsed="false">
      <c r="A27" s="31" t="n">
        <v>20</v>
      </c>
      <c r="B27" s="32" t="n">
        <v>0.75</v>
      </c>
      <c r="C27" s="32" t="n">
        <v>0.75</v>
      </c>
      <c r="D27" s="33"/>
      <c r="E27" s="34" t="s">
        <v>35</v>
      </c>
      <c r="F27" s="17" t="n">
        <v>185000</v>
      </c>
      <c r="G27" s="26" t="s">
        <v>23</v>
      </c>
      <c r="H27" s="17" t="s">
        <v>2</v>
      </c>
      <c r="I27" s="17"/>
      <c r="J27" s="17"/>
      <c r="K27" s="17"/>
      <c r="L27" s="17"/>
    </row>
    <row r="28" customFormat="false" ht="12.75" hidden="false" customHeight="false" outlineLevel="0" collapsed="false">
      <c r="D28" s="15"/>
      <c r="E28" s="29"/>
      <c r="F28" s="17"/>
      <c r="G28" s="30"/>
      <c r="H28" s="17" t="s">
        <v>2</v>
      </c>
    </row>
    <row r="29" customFormat="false" ht="13.5" hidden="false" customHeight="false" outlineLevel="0" collapsed="false">
      <c r="B29" s="11" t="n">
        <f aca="false">SUM(B8:B27)</f>
        <v>88.79</v>
      </c>
      <c r="C29" s="11" t="n">
        <f aca="false">SUM(C8:C27)</f>
        <v>63.72</v>
      </c>
      <c r="D29" s="15"/>
      <c r="E29" s="29"/>
      <c r="F29" s="41" t="n">
        <f aca="false">SUM(F8:F27)</f>
        <v>6580000</v>
      </c>
      <c r="G29" s="30"/>
      <c r="H29" s="17" t="s">
        <v>2</v>
      </c>
    </row>
    <row r="30" customFormat="false" ht="12.75" hidden="false" customHeight="false" outlineLevel="0" collapsed="false">
      <c r="F30" s="17"/>
      <c r="G30" s="30"/>
      <c r="H30" s="17"/>
    </row>
    <row r="32" customFormat="false" ht="12.75" hidden="false" customHeight="false" outlineLevel="0" collapsed="false">
      <c r="E32" s="2" t="s">
        <v>47</v>
      </c>
    </row>
    <row r="33" customFormat="false" ht="12.75" hidden="false" customHeight="false" outlineLevel="0" collapsed="false">
      <c r="E33" s="2" t="s">
        <v>48</v>
      </c>
    </row>
    <row r="34" customFormat="false" ht="12.75" hidden="false" customHeight="false" outlineLevel="0" collapsed="false">
      <c r="E34" s="2"/>
    </row>
    <row r="35" customFormat="false" ht="12.75" hidden="false" customHeight="false" outlineLevel="0" collapsed="false">
      <c r="H35" s="7" t="s">
        <v>2</v>
      </c>
    </row>
    <row r="36" customFormat="false" ht="12.75" hidden="false" customHeight="false" outlineLevel="0" collapsed="false">
      <c r="A36" s="2" t="s">
        <v>3</v>
      </c>
      <c r="B36" s="8"/>
      <c r="C36" s="8"/>
      <c r="F36" s="7" t="s">
        <v>49</v>
      </c>
      <c r="G36" s="9"/>
      <c r="H36" s="7" t="s">
        <v>2</v>
      </c>
    </row>
    <row r="37" customFormat="false" ht="13.5" hidden="false" customHeight="false" outlineLevel="0" collapsed="false">
      <c r="A37" s="10" t="s">
        <v>6</v>
      </c>
      <c r="B37" s="11" t="s">
        <v>50</v>
      </c>
      <c r="C37" s="11"/>
      <c r="D37" s="12"/>
      <c r="E37" s="10" t="s">
        <v>51</v>
      </c>
      <c r="F37" s="13" t="s">
        <v>10</v>
      </c>
      <c r="G37" s="14"/>
      <c r="H37" s="13" t="s">
        <v>52</v>
      </c>
    </row>
    <row r="39" customFormat="false" ht="12.75" hidden="false" customHeight="false" outlineLevel="0" collapsed="false">
      <c r="A39" s="2" t="n">
        <v>1</v>
      </c>
      <c r="B39" s="3" t="n">
        <v>14.1</v>
      </c>
      <c r="D39" s="15" t="n">
        <f aca="false">+B39/B60</f>
        <v>0.157735764626916</v>
      </c>
      <c r="E39" s="16" t="s">
        <v>13</v>
      </c>
      <c r="F39" s="17" t="n">
        <v>1000000</v>
      </c>
      <c r="G39" s="30"/>
      <c r="H39" s="17" t="e">
        <f aca="false">+F39-#REF!</f>
        <v>#REF!</v>
      </c>
    </row>
    <row r="40" customFormat="false" ht="12.75" hidden="false" customHeight="false" outlineLevel="0" collapsed="false">
      <c r="A40" s="31" t="n">
        <v>2</v>
      </c>
      <c r="B40" s="32" t="n">
        <v>3.1</v>
      </c>
      <c r="C40" s="32"/>
      <c r="D40" s="33" t="n">
        <f aca="false">+B40/B60</f>
        <v>0.0346794943505985</v>
      </c>
      <c r="E40" s="34" t="s">
        <v>14</v>
      </c>
      <c r="F40" s="42" t="n">
        <v>280000</v>
      </c>
      <c r="G40" s="43"/>
      <c r="H40" s="17" t="e">
        <f aca="false">+F40-#REF!</f>
        <v>#REF!</v>
      </c>
    </row>
    <row r="41" customFormat="false" ht="12.75" hidden="false" customHeight="false" outlineLevel="0" collapsed="false">
      <c r="A41" s="22" t="n">
        <v>3</v>
      </c>
      <c r="B41" s="3" t="n">
        <v>2.2</v>
      </c>
      <c r="D41" s="15" t="n">
        <f aca="false">+B41/B60</f>
        <v>0.0246112540552635</v>
      </c>
      <c r="E41" s="16" t="s">
        <v>15</v>
      </c>
      <c r="F41" s="17" t="n">
        <v>220000</v>
      </c>
      <c r="G41" s="30"/>
      <c r="H41" s="17" t="e">
        <f aca="false">+F41-#REF!</f>
        <v>#REF!</v>
      </c>
    </row>
    <row r="42" customFormat="false" ht="12.75" hidden="false" customHeight="false" outlineLevel="0" collapsed="false">
      <c r="A42" s="31" t="n">
        <v>4</v>
      </c>
      <c r="B42" s="32" t="n">
        <v>2.1</v>
      </c>
      <c r="C42" s="32"/>
      <c r="D42" s="33" t="n">
        <f aca="false">+B42/B60</f>
        <v>0.0234925606891151</v>
      </c>
      <c r="E42" s="34" t="s">
        <v>17</v>
      </c>
      <c r="F42" s="42" t="n">
        <v>210000</v>
      </c>
      <c r="G42" s="43"/>
      <c r="H42" s="17" t="e">
        <f aca="false">+F42-#REF!</f>
        <v>#REF!</v>
      </c>
    </row>
    <row r="43" customFormat="false" ht="12.75" hidden="false" customHeight="false" outlineLevel="0" collapsed="false">
      <c r="A43" s="22" t="n">
        <v>5</v>
      </c>
      <c r="B43" s="3" t="n">
        <v>2.2</v>
      </c>
      <c r="D43" s="15" t="n">
        <f aca="false">+B43/B60</f>
        <v>0.0246112540552635</v>
      </c>
      <c r="E43" s="16" t="s">
        <v>18</v>
      </c>
      <c r="F43" s="17" t="n">
        <v>220000</v>
      </c>
      <c r="G43" s="30"/>
      <c r="H43" s="17" t="e">
        <f aca="false">+F43-#REF!</f>
        <v>#REF!</v>
      </c>
    </row>
    <row r="44" customFormat="false" ht="12.75" hidden="false" customHeight="false" outlineLevel="0" collapsed="false">
      <c r="A44" s="31" t="n">
        <v>6</v>
      </c>
      <c r="B44" s="32" t="n">
        <v>2.2</v>
      </c>
      <c r="C44" s="32"/>
      <c r="D44" s="33" t="n">
        <f aca="false">+B44/B60</f>
        <v>0.0246112540552635</v>
      </c>
      <c r="E44" s="34" t="s">
        <v>19</v>
      </c>
      <c r="F44" s="42" t="n">
        <v>220000</v>
      </c>
      <c r="G44" s="43"/>
      <c r="H44" s="17" t="e">
        <f aca="false">+F44-#REF!</f>
        <v>#REF!</v>
      </c>
    </row>
    <row r="45" customFormat="false" ht="12.75" hidden="false" customHeight="false" outlineLevel="0" collapsed="false">
      <c r="A45" s="22" t="n">
        <v>7</v>
      </c>
      <c r="B45" s="3" t="n">
        <v>3.9</v>
      </c>
      <c r="D45" s="15" t="n">
        <f aca="false">+B45/B60</f>
        <v>0.0436290412797852</v>
      </c>
      <c r="E45" s="25" t="s">
        <v>38</v>
      </c>
      <c r="F45" s="17" t="n">
        <v>280000</v>
      </c>
      <c r="G45" s="30"/>
      <c r="H45" s="17" t="e">
        <f aca="false">+F45-#REF!</f>
        <v>#REF!</v>
      </c>
    </row>
    <row r="46" customFormat="false" ht="12.75" hidden="false" customHeight="false" outlineLevel="0" collapsed="false">
      <c r="A46" s="31" t="n">
        <v>8</v>
      </c>
      <c r="B46" s="32" t="n">
        <v>4.7</v>
      </c>
      <c r="C46" s="32"/>
      <c r="D46" s="33" t="n">
        <f aca="false">+B46/B60</f>
        <v>0.0525785882089719</v>
      </c>
      <c r="E46" s="34" t="s">
        <v>39</v>
      </c>
      <c r="F46" s="42" t="n">
        <v>260000</v>
      </c>
      <c r="G46" s="43"/>
      <c r="H46" s="17" t="e">
        <f aca="false">+F46-#REF!</f>
        <v>#REF!</v>
      </c>
    </row>
    <row r="47" customFormat="false" ht="12.75" hidden="false" customHeight="false" outlineLevel="0" collapsed="false">
      <c r="A47" s="22" t="n">
        <v>9</v>
      </c>
      <c r="B47" s="3" t="n">
        <v>5.1</v>
      </c>
      <c r="D47" s="15" t="n">
        <f aca="false">+B47/B60</f>
        <v>0.0570533616735653</v>
      </c>
      <c r="E47" s="25" t="s">
        <v>40</v>
      </c>
      <c r="F47" s="17" t="n">
        <v>270000</v>
      </c>
      <c r="G47" s="30"/>
      <c r="H47" s="17" t="e">
        <f aca="false">+F47-#REF!</f>
        <v>#REF!</v>
      </c>
    </row>
    <row r="48" customFormat="false" ht="12.75" hidden="false" customHeight="false" outlineLevel="0" collapsed="false">
      <c r="A48" s="31" t="n">
        <v>10</v>
      </c>
      <c r="B48" s="32" t="n">
        <v>9.5</v>
      </c>
      <c r="C48" s="32"/>
      <c r="D48" s="33" t="n">
        <f aca="false">+B48/B60</f>
        <v>0.106275869784092</v>
      </c>
      <c r="E48" s="34" t="s">
        <v>41</v>
      </c>
      <c r="F48" s="42" t="n">
        <v>280000</v>
      </c>
      <c r="G48" s="43"/>
      <c r="H48" s="17" t="e">
        <f aca="false">+F48-#REF!</f>
        <v>#REF!</v>
      </c>
    </row>
    <row r="49" customFormat="false" ht="12.75" hidden="false" customHeight="false" outlineLevel="0" collapsed="false">
      <c r="A49" s="22" t="n">
        <v>11</v>
      </c>
      <c r="B49" s="3" t="n">
        <v>7.99</v>
      </c>
      <c r="D49" s="15" t="n">
        <f aca="false">+B49/B60</f>
        <v>0.0893835999552523</v>
      </c>
      <c r="E49" s="25" t="s">
        <v>42</v>
      </c>
      <c r="F49" s="17" t="n">
        <v>200000</v>
      </c>
      <c r="G49" s="30"/>
      <c r="H49" s="17" t="e">
        <f aca="false">+F49-#REF!</f>
        <v>#REF!</v>
      </c>
    </row>
    <row r="50" customFormat="false" ht="12.75" hidden="false" customHeight="false" outlineLevel="0" collapsed="false">
      <c r="A50" s="31" t="n">
        <v>12</v>
      </c>
      <c r="B50" s="32" t="n">
        <v>6.8</v>
      </c>
      <c r="C50" s="32"/>
      <c r="D50" s="33" t="n">
        <f aca="false">+B50/B60</f>
        <v>0.076071148898087</v>
      </c>
      <c r="E50" s="34" t="s">
        <v>43</v>
      </c>
      <c r="F50" s="42" t="n">
        <v>150000</v>
      </c>
      <c r="G50" s="43"/>
      <c r="H50" s="17" t="e">
        <f aca="false">+F50-#REF!</f>
        <v>#REF!</v>
      </c>
    </row>
    <row r="51" customFormat="false" ht="12.75" hidden="false" customHeight="false" outlineLevel="0" collapsed="false">
      <c r="A51" s="22" t="n">
        <v>13</v>
      </c>
      <c r="B51" s="3" t="n">
        <v>10.1</v>
      </c>
      <c r="D51" s="15" t="n">
        <f aca="false">+B51/B60</f>
        <v>0.112988029980982</v>
      </c>
      <c r="E51" s="16" t="s">
        <v>28</v>
      </c>
      <c r="F51" s="17" t="n">
        <v>500000</v>
      </c>
      <c r="G51" s="30"/>
      <c r="H51" s="17" t="e">
        <f aca="false">+F51-#REF!</f>
        <v>#REF!</v>
      </c>
    </row>
    <row r="52" customFormat="false" ht="12.75" hidden="false" customHeight="false" outlineLevel="0" collapsed="false">
      <c r="A52" s="31" t="n">
        <v>14</v>
      </c>
      <c r="B52" s="32" t="n">
        <v>2.4</v>
      </c>
      <c r="C52" s="32"/>
      <c r="D52" s="33" t="n">
        <f aca="false">+B52/B60</f>
        <v>0.0268486407875601</v>
      </c>
      <c r="E52" s="34" t="s">
        <v>29</v>
      </c>
      <c r="F52" s="42" t="n">
        <v>240000</v>
      </c>
      <c r="G52" s="43"/>
      <c r="H52" s="17" t="e">
        <f aca="false">+F52-#REF!</f>
        <v>#REF!</v>
      </c>
    </row>
    <row r="53" customFormat="false" ht="12.75" hidden="false" customHeight="false" outlineLevel="0" collapsed="false">
      <c r="A53" s="22" t="n">
        <v>15</v>
      </c>
      <c r="B53" s="3" t="n">
        <v>2.1</v>
      </c>
      <c r="D53" s="15" t="n">
        <f aca="false">+B53/B60</f>
        <v>0.0234925606891151</v>
      </c>
      <c r="E53" s="16" t="s">
        <v>30</v>
      </c>
      <c r="F53" s="17" t="n">
        <v>210000</v>
      </c>
      <c r="G53" s="30"/>
      <c r="H53" s="17" t="e">
        <f aca="false">+F53-#REF!</f>
        <v>#REF!</v>
      </c>
    </row>
    <row r="54" customFormat="false" ht="12.75" hidden="false" customHeight="false" outlineLevel="0" collapsed="false">
      <c r="A54" s="31" t="n">
        <v>16</v>
      </c>
      <c r="B54" s="32" t="n">
        <v>1.85</v>
      </c>
      <c r="C54" s="32"/>
      <c r="D54" s="33" t="n">
        <f aca="false">+B54/B60</f>
        <v>0.0206958272737443</v>
      </c>
      <c r="E54" s="34" t="s">
        <v>31</v>
      </c>
      <c r="F54" s="42" t="n">
        <v>185000</v>
      </c>
      <c r="G54" s="43"/>
      <c r="H54" s="17" t="e">
        <f aca="false">+F54-#REF!</f>
        <v>#REF!</v>
      </c>
    </row>
    <row r="55" customFormat="false" ht="12.75" hidden="false" customHeight="false" outlineLevel="0" collapsed="false">
      <c r="A55" s="22" t="n">
        <v>17</v>
      </c>
      <c r="B55" s="3" t="n">
        <v>2</v>
      </c>
      <c r="D55" s="15" t="n">
        <f aca="false">+B55/B60</f>
        <v>0.0223738673229668</v>
      </c>
      <c r="E55" s="25" t="s">
        <v>45</v>
      </c>
      <c r="F55" s="17" t="n">
        <v>200000</v>
      </c>
      <c r="G55" s="30"/>
      <c r="H55" s="17" t="e">
        <f aca="false">+F55-#REF!</f>
        <v>#REF!</v>
      </c>
    </row>
    <row r="56" customFormat="false" ht="12.75" hidden="false" customHeight="false" outlineLevel="0" collapsed="false">
      <c r="A56" s="31" t="n">
        <v>18</v>
      </c>
      <c r="B56" s="32" t="n">
        <v>2.25</v>
      </c>
      <c r="C56" s="32"/>
      <c r="D56" s="33" t="n">
        <f aca="false">+B56/B60</f>
        <v>0.0251706007383376</v>
      </c>
      <c r="E56" s="34" t="s">
        <v>46</v>
      </c>
      <c r="F56" s="42" t="n">
        <v>225000</v>
      </c>
      <c r="G56" s="43"/>
      <c r="H56" s="17" t="e">
        <f aca="false">+F56-#REF!</f>
        <v>#REF!</v>
      </c>
    </row>
    <row r="57" customFormat="false" ht="12.75" hidden="false" customHeight="false" outlineLevel="0" collapsed="false">
      <c r="A57" s="22" t="n">
        <v>19</v>
      </c>
      <c r="B57" s="3" t="n">
        <v>3.8</v>
      </c>
      <c r="D57" s="15" t="n">
        <f aca="false">+B57/B60</f>
        <v>0.0425103479136369</v>
      </c>
      <c r="E57" s="25" t="s">
        <v>34</v>
      </c>
      <c r="F57" s="17" t="n">
        <v>350000</v>
      </c>
      <c r="G57" s="30"/>
      <c r="H57" s="17" t="e">
        <f aca="false">+F57-#REF!</f>
        <v>#REF!</v>
      </c>
    </row>
    <row r="58" customFormat="false" ht="13.5" hidden="false" customHeight="false" outlineLevel="0" collapsed="false">
      <c r="A58" s="31" t="n">
        <v>20</v>
      </c>
      <c r="B58" s="44" t="n">
        <v>1</v>
      </c>
      <c r="C58" s="44"/>
      <c r="D58" s="33" t="n">
        <f aca="false">+B58/B60</f>
        <v>0.0111869336614834</v>
      </c>
      <c r="E58" s="34" t="s">
        <v>53</v>
      </c>
      <c r="F58" s="45" t="n">
        <v>180000</v>
      </c>
      <c r="G58" s="46"/>
      <c r="H58" s="41" t="e">
        <f aca="false">+F58-#REF!</f>
        <v>#REF!</v>
      </c>
    </row>
    <row r="59" customFormat="false" ht="12.75" hidden="false" customHeight="false" outlineLevel="0" collapsed="false">
      <c r="D59" s="15"/>
      <c r="E59" s="29"/>
      <c r="F59" s="17"/>
      <c r="G59" s="30"/>
      <c r="H59" s="17"/>
    </row>
    <row r="60" customFormat="false" ht="13.5" hidden="false" customHeight="false" outlineLevel="0" collapsed="false">
      <c r="B60" s="11" t="n">
        <f aca="false">SUM(B39:B58)</f>
        <v>89.39</v>
      </c>
      <c r="C60" s="11"/>
      <c r="D60" s="15" t="n">
        <f aca="false">+B60/B60</f>
        <v>1</v>
      </c>
      <c r="E60" s="29"/>
      <c r="F60" s="41" t="n">
        <f aca="false">SUM(F39:F58)</f>
        <v>5680000</v>
      </c>
      <c r="G60" s="47"/>
      <c r="H60" s="41" t="e">
        <f aca="false">SUM(H39:H58)</f>
        <v>#REF!</v>
      </c>
    </row>
    <row r="64" customFormat="false" ht="12.75" hidden="false" customHeight="false" outlineLevel="0" collapsed="false">
      <c r="E64" s="2" t="s">
        <v>36</v>
      </c>
    </row>
    <row r="65" customFormat="false" ht="12.75" hidden="false" customHeight="false" outlineLevel="0" collapsed="false">
      <c r="E65" s="2" t="s">
        <v>54</v>
      </c>
    </row>
    <row r="66" customFormat="false" ht="12.75" hidden="false" customHeight="false" outlineLevel="0" collapsed="false">
      <c r="E66" s="2"/>
    </row>
    <row r="67" customFormat="false" ht="12.75" hidden="false" customHeight="false" outlineLevel="0" collapsed="false">
      <c r="H67" s="7" t="s">
        <v>55</v>
      </c>
    </row>
    <row r="68" customFormat="false" ht="12.75" hidden="false" customHeight="false" outlineLevel="0" collapsed="false">
      <c r="A68" s="2" t="s">
        <v>3</v>
      </c>
      <c r="B68" s="8" t="s">
        <v>7</v>
      </c>
      <c r="C68" s="8" t="s">
        <v>8</v>
      </c>
      <c r="F68" s="7" t="s">
        <v>2</v>
      </c>
      <c r="G68" s="9"/>
      <c r="H68" s="7" t="s">
        <v>49</v>
      </c>
    </row>
    <row r="69" customFormat="false" ht="13.5" hidden="false" customHeight="false" outlineLevel="0" collapsed="false">
      <c r="A69" s="10" t="s">
        <v>6</v>
      </c>
      <c r="B69" s="11" t="s">
        <v>56</v>
      </c>
      <c r="C69" s="11"/>
      <c r="D69" s="12"/>
      <c r="E69" s="10" t="s">
        <v>51</v>
      </c>
      <c r="F69" s="13" t="s">
        <v>57</v>
      </c>
      <c r="G69" s="14"/>
      <c r="H69" s="13" t="s">
        <v>10</v>
      </c>
      <c r="I69" s="14" t="s">
        <v>58</v>
      </c>
      <c r="J69" s="14" t="s">
        <v>59</v>
      </c>
      <c r="K69" s="14" t="s">
        <v>60</v>
      </c>
      <c r="L69" s="14" t="s">
        <v>61</v>
      </c>
      <c r="M69" s="14" t="s">
        <v>62</v>
      </c>
    </row>
    <row r="71" customFormat="false" ht="12.75" hidden="false" customHeight="false" outlineLevel="0" collapsed="false">
      <c r="A71" s="2" t="n">
        <v>1</v>
      </c>
      <c r="B71" s="3" t="n">
        <v>14.1</v>
      </c>
      <c r="C71" s="3" t="n">
        <v>11.76</v>
      </c>
      <c r="D71" s="15" t="n">
        <f aca="false">+B71/B92</f>
        <v>0.157735764626916</v>
      </c>
      <c r="E71" s="29" t="s">
        <v>63</v>
      </c>
      <c r="F71" s="17" t="n">
        <f aca="false">+C71*10000</f>
        <v>117600</v>
      </c>
      <c r="G71" s="48" t="n">
        <v>1</v>
      </c>
      <c r="H71" s="17" t="e">
        <f aca="false">+F71+#REF!</f>
        <v>#REF!</v>
      </c>
      <c r="I71" s="17" t="e">
        <f aca="false">+H71*1.05</f>
        <v>#REF!</v>
      </c>
      <c r="J71" s="17" t="e">
        <f aca="false">+I71*1.05</f>
        <v>#REF!</v>
      </c>
      <c r="K71" s="17" t="e">
        <f aca="false">+J71*1.05</f>
        <v>#REF!</v>
      </c>
      <c r="L71" s="17" t="e">
        <f aca="false">+K71*1.05</f>
        <v>#REF!</v>
      </c>
      <c r="M71" s="17" t="e">
        <f aca="false">+L71*1.05</f>
        <v>#REF!</v>
      </c>
    </row>
    <row r="72" customFormat="false" ht="12.75" hidden="false" customHeight="false" outlineLevel="0" collapsed="false">
      <c r="A72" s="31" t="n">
        <v>2</v>
      </c>
      <c r="B72" s="32" t="n">
        <v>3.1</v>
      </c>
      <c r="C72" s="32" t="n">
        <v>2.91</v>
      </c>
      <c r="D72" s="33" t="n">
        <f aca="false">+B72/B92</f>
        <v>0.0346794943505985</v>
      </c>
      <c r="E72" s="49" t="s">
        <v>64</v>
      </c>
      <c r="F72" s="42" t="n">
        <v>0</v>
      </c>
      <c r="G72" s="50"/>
      <c r="H72" s="17" t="e">
        <f aca="false">+F72+#REF!</f>
        <v>#REF!</v>
      </c>
      <c r="I72" s="17" t="e">
        <f aca="false">+H72*1.05</f>
        <v>#REF!</v>
      </c>
      <c r="J72" s="17" t="e">
        <f aca="false">+I72*1.05</f>
        <v>#REF!</v>
      </c>
      <c r="K72" s="17" t="e">
        <f aca="false">+J72*1.05</f>
        <v>#REF!</v>
      </c>
      <c r="L72" s="17" t="e">
        <f aca="false">+K72*1.05</f>
        <v>#REF!</v>
      </c>
      <c r="M72" s="17" t="e">
        <f aca="false">+L72*1.05</f>
        <v>#REF!</v>
      </c>
    </row>
    <row r="73" customFormat="false" ht="12.75" hidden="false" customHeight="false" outlineLevel="0" collapsed="false">
      <c r="A73" s="22" t="n">
        <v>3</v>
      </c>
      <c r="B73" s="3" t="n">
        <v>2.2</v>
      </c>
      <c r="C73" s="3" t="n">
        <v>2.14</v>
      </c>
      <c r="D73" s="15" t="n">
        <f aca="false">+B73/B92</f>
        <v>0.0246112540552635</v>
      </c>
      <c r="E73" s="51" t="s">
        <v>64</v>
      </c>
      <c r="F73" s="17" t="n">
        <v>0</v>
      </c>
      <c r="G73" s="48"/>
      <c r="H73" s="17" t="e">
        <f aca="false">+F73+#REF!</f>
        <v>#REF!</v>
      </c>
      <c r="I73" s="17" t="e">
        <f aca="false">+H73*1.05</f>
        <v>#REF!</v>
      </c>
      <c r="J73" s="17" t="e">
        <f aca="false">+I73*1.05</f>
        <v>#REF!</v>
      </c>
      <c r="K73" s="17" t="e">
        <f aca="false">+J73*1.05</f>
        <v>#REF!</v>
      </c>
      <c r="L73" s="17" t="e">
        <f aca="false">+K73*1.05</f>
        <v>#REF!</v>
      </c>
      <c r="M73" s="17" t="e">
        <f aca="false">+L73*1.05</f>
        <v>#REF!</v>
      </c>
    </row>
    <row r="74" customFormat="false" ht="12.75" hidden="false" customHeight="false" outlineLevel="0" collapsed="false">
      <c r="A74" s="31" t="n">
        <v>4</v>
      </c>
      <c r="B74" s="32" t="n">
        <v>2.1</v>
      </c>
      <c r="C74" s="32" t="n">
        <v>2.08</v>
      </c>
      <c r="D74" s="33" t="n">
        <f aca="false">+B74/B92</f>
        <v>0.0234925606891151</v>
      </c>
      <c r="E74" s="49" t="s">
        <v>64</v>
      </c>
      <c r="F74" s="42" t="n">
        <v>0</v>
      </c>
      <c r="G74" s="50"/>
      <c r="H74" s="17" t="e">
        <f aca="false">+F74+#REF!</f>
        <v>#REF!</v>
      </c>
      <c r="I74" s="17" t="e">
        <f aca="false">+H74*1.05</f>
        <v>#REF!</v>
      </c>
      <c r="J74" s="17" t="e">
        <f aca="false">+I74*1.05</f>
        <v>#REF!</v>
      </c>
      <c r="K74" s="17" t="e">
        <f aca="false">+J74*1.05</f>
        <v>#REF!</v>
      </c>
      <c r="L74" s="17" t="e">
        <f aca="false">+K74*1.05</f>
        <v>#REF!</v>
      </c>
      <c r="M74" s="17" t="e">
        <f aca="false">+L74*1.05</f>
        <v>#REF!</v>
      </c>
    </row>
    <row r="75" customFormat="false" ht="12.75" hidden="false" customHeight="false" outlineLevel="0" collapsed="false">
      <c r="A75" s="22" t="n">
        <v>5</v>
      </c>
      <c r="B75" s="3" t="n">
        <v>2.2</v>
      </c>
      <c r="C75" s="3" t="n">
        <v>2.15</v>
      </c>
      <c r="D75" s="15" t="n">
        <f aca="false">+B75/B92</f>
        <v>0.0246112540552635</v>
      </c>
      <c r="E75" s="51" t="s">
        <v>64</v>
      </c>
      <c r="F75" s="17" t="n">
        <v>0</v>
      </c>
      <c r="G75" s="48"/>
      <c r="H75" s="17" t="e">
        <f aca="false">+F75+#REF!</f>
        <v>#REF!</v>
      </c>
      <c r="I75" s="17" t="e">
        <f aca="false">+H75*1.05</f>
        <v>#REF!</v>
      </c>
      <c r="J75" s="17" t="e">
        <f aca="false">+I75*1.05</f>
        <v>#REF!</v>
      </c>
      <c r="K75" s="17" t="e">
        <f aca="false">+J75*1.05</f>
        <v>#REF!</v>
      </c>
      <c r="L75" s="17" t="e">
        <f aca="false">+K75*1.05</f>
        <v>#REF!</v>
      </c>
      <c r="M75" s="17" t="e">
        <f aca="false">+L75*1.05</f>
        <v>#REF!</v>
      </c>
    </row>
    <row r="76" customFormat="false" ht="12.75" hidden="false" customHeight="false" outlineLevel="0" collapsed="false">
      <c r="A76" s="31" t="n">
        <v>6</v>
      </c>
      <c r="B76" s="32" t="n">
        <v>2.2</v>
      </c>
      <c r="C76" s="32" t="n">
        <v>2.1</v>
      </c>
      <c r="D76" s="33" t="n">
        <f aca="false">+B76/B92</f>
        <v>0.0246112540552635</v>
      </c>
      <c r="E76" s="49" t="s">
        <v>65</v>
      </c>
      <c r="F76" s="42" t="n">
        <v>0</v>
      </c>
      <c r="G76" s="50"/>
      <c r="H76" s="17" t="e">
        <f aca="false">+F76+#REF!</f>
        <v>#REF!</v>
      </c>
      <c r="I76" s="17" t="e">
        <f aca="false">+H76*1.05</f>
        <v>#REF!</v>
      </c>
      <c r="J76" s="17" t="e">
        <f aca="false">+I76*1.05</f>
        <v>#REF!</v>
      </c>
      <c r="K76" s="17" t="e">
        <f aca="false">+J76*1.05</f>
        <v>#REF!</v>
      </c>
      <c r="L76" s="17" t="e">
        <f aca="false">+K76*1.05</f>
        <v>#REF!</v>
      </c>
      <c r="M76" s="17" t="e">
        <f aca="false">+L76*1.05</f>
        <v>#REF!</v>
      </c>
    </row>
    <row r="77" customFormat="false" ht="12.75" hidden="false" customHeight="false" outlineLevel="0" collapsed="false">
      <c r="A77" s="22" t="n">
        <v>7</v>
      </c>
      <c r="B77" s="3" t="n">
        <v>3.9</v>
      </c>
      <c r="C77" s="3" t="n">
        <v>2.72</v>
      </c>
      <c r="D77" s="15" t="n">
        <f aca="false">+B77/B92</f>
        <v>0.0436290412797852</v>
      </c>
      <c r="E77" s="51" t="s">
        <v>66</v>
      </c>
      <c r="F77" s="17" t="n">
        <f aca="false">-C77*15000</f>
        <v>-40800</v>
      </c>
      <c r="G77" s="48" t="n">
        <v>2</v>
      </c>
      <c r="H77" s="17" t="e">
        <f aca="false">+F77+#REF!</f>
        <v>#REF!</v>
      </c>
      <c r="I77" s="17" t="e">
        <f aca="false">+H77*1.05</f>
        <v>#REF!</v>
      </c>
      <c r="J77" s="17" t="e">
        <f aca="false">+I77*1.05</f>
        <v>#REF!</v>
      </c>
      <c r="K77" s="17" t="e">
        <f aca="false">+J77*1.05</f>
        <v>#REF!</v>
      </c>
      <c r="L77" s="17" t="e">
        <f aca="false">+K77*1.05</f>
        <v>#REF!</v>
      </c>
      <c r="M77" s="17" t="e">
        <f aca="false">+L77*1.05</f>
        <v>#REF!</v>
      </c>
    </row>
    <row r="78" customFormat="false" ht="12.75" hidden="false" customHeight="false" outlineLevel="0" collapsed="false">
      <c r="A78" s="31" t="n">
        <v>8</v>
      </c>
      <c r="B78" s="32" t="n">
        <v>4.7</v>
      </c>
      <c r="C78" s="32" t="n">
        <v>2.21</v>
      </c>
      <c r="D78" s="33" t="n">
        <f aca="false">+B78/B92</f>
        <v>0.0525785882089719</v>
      </c>
      <c r="E78" s="49" t="s">
        <v>66</v>
      </c>
      <c r="F78" s="17" t="n">
        <f aca="false">-C78*15000</f>
        <v>-33150</v>
      </c>
      <c r="G78" s="48" t="n">
        <v>2</v>
      </c>
      <c r="H78" s="17" t="e">
        <f aca="false">+F78+#REF!</f>
        <v>#REF!</v>
      </c>
      <c r="I78" s="17" t="e">
        <f aca="false">+H78*1.05</f>
        <v>#REF!</v>
      </c>
      <c r="J78" s="17" t="e">
        <f aca="false">+I78*1.05</f>
        <v>#REF!</v>
      </c>
      <c r="K78" s="17" t="e">
        <f aca="false">+J78*1.05</f>
        <v>#REF!</v>
      </c>
      <c r="L78" s="17" t="e">
        <f aca="false">+K78*1.05</f>
        <v>#REF!</v>
      </c>
      <c r="M78" s="17" t="e">
        <f aca="false">+L78*1.05</f>
        <v>#REF!</v>
      </c>
    </row>
    <row r="79" customFormat="false" ht="12.75" hidden="false" customHeight="false" outlineLevel="0" collapsed="false">
      <c r="A79" s="22" t="n">
        <v>9</v>
      </c>
      <c r="B79" s="3" t="n">
        <v>5.1</v>
      </c>
      <c r="C79" s="3" t="n">
        <v>2.09</v>
      </c>
      <c r="D79" s="15" t="n">
        <f aca="false">+B79/B92</f>
        <v>0.0570533616735653</v>
      </c>
      <c r="E79" s="51" t="s">
        <v>66</v>
      </c>
      <c r="F79" s="17" t="n">
        <f aca="false">-C79*15000</f>
        <v>-31350</v>
      </c>
      <c r="G79" s="48" t="n">
        <v>2</v>
      </c>
      <c r="H79" s="17" t="e">
        <f aca="false">+F79+#REF!</f>
        <v>#REF!</v>
      </c>
      <c r="I79" s="17" t="e">
        <f aca="false">+H79*1.05</f>
        <v>#REF!</v>
      </c>
      <c r="J79" s="17" t="e">
        <f aca="false">+I79*1.05</f>
        <v>#REF!</v>
      </c>
      <c r="K79" s="17" t="e">
        <f aca="false">+J79*1.05</f>
        <v>#REF!</v>
      </c>
      <c r="L79" s="17" t="e">
        <f aca="false">+K79*1.05</f>
        <v>#REF!</v>
      </c>
      <c r="M79" s="17" t="e">
        <f aca="false">+L79*1.05</f>
        <v>#REF!</v>
      </c>
    </row>
    <row r="80" customFormat="false" ht="12.75" hidden="false" customHeight="false" outlineLevel="0" collapsed="false">
      <c r="A80" s="31" t="n">
        <v>10</v>
      </c>
      <c r="B80" s="32" t="n">
        <v>9.5</v>
      </c>
      <c r="C80" s="32" t="n">
        <v>3.35</v>
      </c>
      <c r="D80" s="33" t="n">
        <f aca="false">+B80/B92</f>
        <v>0.106275869784092</v>
      </c>
      <c r="E80" s="49" t="s">
        <v>66</v>
      </c>
      <c r="F80" s="17" t="n">
        <f aca="false">-C80*15000</f>
        <v>-50250</v>
      </c>
      <c r="G80" s="48" t="n">
        <v>2</v>
      </c>
      <c r="H80" s="17" t="e">
        <f aca="false">+F80+#REF!</f>
        <v>#REF!</v>
      </c>
      <c r="I80" s="17" t="e">
        <f aca="false">+H80*1.05</f>
        <v>#REF!</v>
      </c>
      <c r="J80" s="17" t="e">
        <f aca="false">+I80*1.05</f>
        <v>#REF!</v>
      </c>
      <c r="K80" s="17" t="e">
        <f aca="false">+J80*1.05</f>
        <v>#REF!</v>
      </c>
      <c r="L80" s="17" t="e">
        <f aca="false">+K80*1.05</f>
        <v>#REF!</v>
      </c>
      <c r="M80" s="17" t="e">
        <f aca="false">+L80*1.05</f>
        <v>#REF!</v>
      </c>
    </row>
    <row r="81" customFormat="false" ht="12.75" hidden="false" customHeight="false" outlineLevel="0" collapsed="false">
      <c r="A81" s="22" t="n">
        <v>11</v>
      </c>
      <c r="B81" s="3" t="n">
        <v>7.99</v>
      </c>
      <c r="C81" s="3" t="n">
        <v>1.89</v>
      </c>
      <c r="D81" s="15" t="n">
        <f aca="false">+B81/B92</f>
        <v>0.0893835999552523</v>
      </c>
      <c r="E81" s="51" t="s">
        <v>66</v>
      </c>
      <c r="F81" s="17" t="n">
        <f aca="false">-C81*15000</f>
        <v>-28350</v>
      </c>
      <c r="G81" s="48" t="n">
        <v>2</v>
      </c>
      <c r="H81" s="17" t="e">
        <f aca="false">+F81+#REF!</f>
        <v>#REF!</v>
      </c>
      <c r="I81" s="17" t="e">
        <f aca="false">+H81*1.05</f>
        <v>#REF!</v>
      </c>
      <c r="J81" s="17" t="e">
        <f aca="false">+I81*1.05</f>
        <v>#REF!</v>
      </c>
      <c r="K81" s="17" t="e">
        <f aca="false">+J81*1.05</f>
        <v>#REF!</v>
      </c>
      <c r="L81" s="17" t="e">
        <f aca="false">+K81*1.05</f>
        <v>#REF!</v>
      </c>
      <c r="M81" s="17" t="e">
        <f aca="false">+L81*1.05</f>
        <v>#REF!</v>
      </c>
    </row>
    <row r="82" customFormat="false" ht="12.75" hidden="false" customHeight="false" outlineLevel="0" collapsed="false">
      <c r="A82" s="31" t="n">
        <v>12</v>
      </c>
      <c r="B82" s="32" t="n">
        <v>6.8</v>
      </c>
      <c r="C82" s="32" t="n">
        <v>4.61</v>
      </c>
      <c r="D82" s="33" t="n">
        <f aca="false">+B82/B92</f>
        <v>0.076071148898087</v>
      </c>
      <c r="E82" s="49" t="s">
        <v>67</v>
      </c>
      <c r="F82" s="42" t="n">
        <v>-311000</v>
      </c>
      <c r="G82" s="50" t="n">
        <v>3</v>
      </c>
      <c r="H82" s="17" t="e">
        <f aca="false">+F82+#REF!</f>
        <v>#REF!</v>
      </c>
      <c r="I82" s="17" t="e">
        <f aca="false">+H82*1.05</f>
        <v>#REF!</v>
      </c>
      <c r="J82" s="17" t="e">
        <f aca="false">+I82*1.05</f>
        <v>#REF!</v>
      </c>
      <c r="K82" s="17" t="e">
        <f aca="false">+J82*1.05</f>
        <v>#REF!</v>
      </c>
      <c r="L82" s="17" t="e">
        <f aca="false">+K82*1.05</f>
        <v>#REF!</v>
      </c>
      <c r="M82" s="17" t="e">
        <f aca="false">+L82*1.05</f>
        <v>#REF!</v>
      </c>
    </row>
    <row r="83" customFormat="false" ht="12.75" hidden="false" customHeight="false" outlineLevel="0" collapsed="false">
      <c r="A83" s="22" t="n">
        <v>13</v>
      </c>
      <c r="B83" s="3" t="n">
        <v>10.1</v>
      </c>
      <c r="C83" s="3" t="n">
        <v>9.15</v>
      </c>
      <c r="D83" s="15" t="n">
        <f aca="false">+B83/B92</f>
        <v>0.112988029980982</v>
      </c>
      <c r="E83" s="51" t="s">
        <v>68</v>
      </c>
      <c r="F83" s="17" t="n">
        <f aca="false">+C83*10000</f>
        <v>91500</v>
      </c>
      <c r="G83" s="48" t="n">
        <v>1</v>
      </c>
      <c r="H83" s="17" t="e">
        <f aca="false">+F83+#REF!</f>
        <v>#REF!</v>
      </c>
      <c r="I83" s="17" t="e">
        <f aca="false">+H83*1.05</f>
        <v>#REF!</v>
      </c>
      <c r="J83" s="17" t="e">
        <f aca="false">+I83*1.05</f>
        <v>#REF!</v>
      </c>
      <c r="K83" s="17" t="e">
        <f aca="false">+J83*1.05</f>
        <v>#REF!</v>
      </c>
      <c r="L83" s="17" t="e">
        <f aca="false">+K83*1.05</f>
        <v>#REF!</v>
      </c>
      <c r="M83" s="17" t="e">
        <f aca="false">+L83*1.05</f>
        <v>#REF!</v>
      </c>
    </row>
    <row r="84" customFormat="false" ht="12.75" hidden="false" customHeight="false" outlineLevel="0" collapsed="false">
      <c r="A84" s="31" t="n">
        <v>14</v>
      </c>
      <c r="B84" s="32" t="n">
        <v>2.4</v>
      </c>
      <c r="C84" s="32" t="n">
        <v>2.38</v>
      </c>
      <c r="D84" s="33" t="n">
        <f aca="false">+B84/B92</f>
        <v>0.0268486407875601</v>
      </c>
      <c r="E84" s="49" t="s">
        <v>64</v>
      </c>
      <c r="F84" s="42" t="n">
        <v>0</v>
      </c>
      <c r="G84" s="50"/>
      <c r="H84" s="17" t="e">
        <f aca="false">+F84+#REF!</f>
        <v>#REF!</v>
      </c>
      <c r="I84" s="17" t="e">
        <f aca="false">+H84*1.05</f>
        <v>#REF!</v>
      </c>
      <c r="J84" s="17" t="e">
        <f aca="false">+I84*1.05</f>
        <v>#REF!</v>
      </c>
      <c r="K84" s="17" t="e">
        <f aca="false">+J84*1.05</f>
        <v>#REF!</v>
      </c>
      <c r="L84" s="17" t="e">
        <f aca="false">+K84*1.05</f>
        <v>#REF!</v>
      </c>
      <c r="M84" s="17" t="e">
        <f aca="false">+L84*1.05</f>
        <v>#REF!</v>
      </c>
    </row>
    <row r="85" customFormat="false" ht="12.75" hidden="false" customHeight="false" outlineLevel="0" collapsed="false">
      <c r="A85" s="22" t="n">
        <v>15</v>
      </c>
      <c r="B85" s="3" t="n">
        <v>2.1</v>
      </c>
      <c r="C85" s="3" t="n">
        <v>2.07</v>
      </c>
      <c r="D85" s="15" t="n">
        <f aca="false">+B85/B92</f>
        <v>0.0234925606891151</v>
      </c>
      <c r="E85" s="51" t="s">
        <v>64</v>
      </c>
      <c r="F85" s="17" t="n">
        <v>0</v>
      </c>
      <c r="G85" s="48"/>
      <c r="H85" s="17" t="e">
        <f aca="false">+F85+#REF!</f>
        <v>#REF!</v>
      </c>
      <c r="I85" s="17" t="e">
        <f aca="false">+H85*1.05</f>
        <v>#REF!</v>
      </c>
      <c r="J85" s="17" t="e">
        <f aca="false">+I85*1.05</f>
        <v>#REF!</v>
      </c>
      <c r="K85" s="17" t="e">
        <f aca="false">+J85*1.05</f>
        <v>#REF!</v>
      </c>
      <c r="L85" s="17" t="e">
        <f aca="false">+K85*1.05</f>
        <v>#REF!</v>
      </c>
      <c r="M85" s="17" t="e">
        <f aca="false">+L85*1.05</f>
        <v>#REF!</v>
      </c>
    </row>
    <row r="86" customFormat="false" ht="12.75" hidden="false" customHeight="false" outlineLevel="0" collapsed="false">
      <c r="A86" s="31" t="n">
        <v>16</v>
      </c>
      <c r="B86" s="32" t="n">
        <v>1.85</v>
      </c>
      <c r="C86" s="32" t="n">
        <v>1.85</v>
      </c>
      <c r="D86" s="33" t="n">
        <f aca="false">+B86/B92</f>
        <v>0.0206958272737443</v>
      </c>
      <c r="E86" s="49" t="s">
        <v>65</v>
      </c>
      <c r="F86" s="42" t="n">
        <v>0</v>
      </c>
      <c r="G86" s="50"/>
      <c r="H86" s="17" t="e">
        <f aca="false">+F86+#REF!</f>
        <v>#REF!</v>
      </c>
      <c r="I86" s="17" t="e">
        <f aca="false">+H86*1.05</f>
        <v>#REF!</v>
      </c>
      <c r="J86" s="17" t="e">
        <f aca="false">+I86*1.05</f>
        <v>#REF!</v>
      </c>
      <c r="K86" s="17" t="e">
        <f aca="false">+J86*1.05</f>
        <v>#REF!</v>
      </c>
      <c r="L86" s="17" t="e">
        <f aca="false">+K86*1.05</f>
        <v>#REF!</v>
      </c>
      <c r="M86" s="17" t="e">
        <f aca="false">+L86*1.05</f>
        <v>#REF!</v>
      </c>
    </row>
    <row r="87" customFormat="false" ht="12.75" hidden="false" customHeight="false" outlineLevel="0" collapsed="false">
      <c r="A87" s="22" t="n">
        <v>17</v>
      </c>
      <c r="B87" s="3" t="n">
        <v>2</v>
      </c>
      <c r="C87" s="3" t="n">
        <v>2</v>
      </c>
      <c r="D87" s="15" t="n">
        <f aca="false">+B87/B92</f>
        <v>0.0223738673229668</v>
      </c>
      <c r="E87" s="51" t="s">
        <v>69</v>
      </c>
      <c r="F87" s="17" t="n">
        <v>0</v>
      </c>
      <c r="G87" s="48"/>
      <c r="H87" s="17" t="e">
        <f aca="false">+F87+#REF!</f>
        <v>#REF!</v>
      </c>
      <c r="I87" s="17" t="e">
        <f aca="false">+H87*1.05</f>
        <v>#REF!</v>
      </c>
      <c r="J87" s="17" t="e">
        <f aca="false">+I87*1.05</f>
        <v>#REF!</v>
      </c>
      <c r="K87" s="17" t="e">
        <f aca="false">+J87*1.05</f>
        <v>#REF!</v>
      </c>
      <c r="L87" s="17" t="e">
        <f aca="false">+K87*1.05</f>
        <v>#REF!</v>
      </c>
      <c r="M87" s="17" t="e">
        <f aca="false">+L87*1.05</f>
        <v>#REF!</v>
      </c>
    </row>
    <row r="88" customFormat="false" ht="12.75" hidden="false" customHeight="false" outlineLevel="0" collapsed="false">
      <c r="A88" s="31" t="n">
        <v>18</v>
      </c>
      <c r="B88" s="32" t="n">
        <v>2.25</v>
      </c>
      <c r="C88" s="32" t="n">
        <v>2.24</v>
      </c>
      <c r="D88" s="33" t="n">
        <f aca="false">+B88/B92</f>
        <v>0.0251706007383376</v>
      </c>
      <c r="E88" s="49" t="s">
        <v>69</v>
      </c>
      <c r="F88" s="42" t="n">
        <v>0</v>
      </c>
      <c r="G88" s="50"/>
      <c r="H88" s="17" t="e">
        <f aca="false">+F88+#REF!</f>
        <v>#REF!</v>
      </c>
      <c r="I88" s="17" t="e">
        <f aca="false">+H88*1.05</f>
        <v>#REF!</v>
      </c>
      <c r="J88" s="17" t="e">
        <f aca="false">+I88*1.05</f>
        <v>#REF!</v>
      </c>
      <c r="K88" s="17" t="e">
        <f aca="false">+J88*1.05</f>
        <v>#REF!</v>
      </c>
      <c r="L88" s="17" t="e">
        <f aca="false">+K88*1.05</f>
        <v>#REF!</v>
      </c>
      <c r="M88" s="17" t="e">
        <f aca="false">+L88*1.05</f>
        <v>#REF!</v>
      </c>
    </row>
    <row r="89" customFormat="false" ht="12.75" hidden="false" customHeight="false" outlineLevel="0" collapsed="false">
      <c r="A89" s="22" t="n">
        <v>19</v>
      </c>
      <c r="B89" s="3" t="n">
        <v>3.8</v>
      </c>
      <c r="C89" s="3" t="n">
        <v>3.24</v>
      </c>
      <c r="D89" s="15" t="n">
        <f aca="false">+B89/B92</f>
        <v>0.0425103479136369</v>
      </c>
      <c r="E89" s="51" t="s">
        <v>63</v>
      </c>
      <c r="F89" s="17" t="n">
        <f aca="false">+C89*10000</f>
        <v>32400</v>
      </c>
      <c r="G89" s="48" t="n">
        <v>1</v>
      </c>
      <c r="H89" s="17" t="e">
        <f aca="false">+F89+#REF!</f>
        <v>#REF!</v>
      </c>
      <c r="I89" s="17" t="e">
        <f aca="false">+H89*1.05</f>
        <v>#REF!</v>
      </c>
      <c r="J89" s="17" t="e">
        <f aca="false">+I89*1.05</f>
        <v>#REF!</v>
      </c>
      <c r="K89" s="17" t="e">
        <f aca="false">+J89*1.05</f>
        <v>#REF!</v>
      </c>
      <c r="L89" s="17" t="e">
        <f aca="false">+K89*1.05</f>
        <v>#REF!</v>
      </c>
      <c r="M89" s="17" t="e">
        <f aca="false">+L89*1.05</f>
        <v>#REF!</v>
      </c>
    </row>
    <row r="90" customFormat="false" ht="13.5" hidden="false" customHeight="false" outlineLevel="0" collapsed="false">
      <c r="A90" s="31" t="n">
        <v>20</v>
      </c>
      <c r="B90" s="44" t="n">
        <v>1</v>
      </c>
      <c r="C90" s="44" t="n">
        <v>1</v>
      </c>
      <c r="D90" s="33" t="n">
        <f aca="false">+B90/B92</f>
        <v>0.0111869336614834</v>
      </c>
      <c r="E90" s="49" t="s">
        <v>70</v>
      </c>
      <c r="F90" s="45" t="n">
        <v>80000</v>
      </c>
      <c r="G90" s="52" t="n">
        <v>4</v>
      </c>
      <c r="H90" s="41" t="e">
        <f aca="false">+F90+#REF!</f>
        <v>#REF!</v>
      </c>
      <c r="I90" s="41" t="e">
        <f aca="false">+H90*1.05</f>
        <v>#REF!</v>
      </c>
      <c r="J90" s="41" t="e">
        <f aca="false">+I90*1.05</f>
        <v>#REF!</v>
      </c>
      <c r="K90" s="41" t="e">
        <f aca="false">+J90*1.05</f>
        <v>#REF!</v>
      </c>
      <c r="L90" s="41" t="e">
        <f aca="false">+K90*1.05</f>
        <v>#REF!</v>
      </c>
      <c r="M90" s="41" t="e">
        <f aca="false">+L90*1.05</f>
        <v>#REF!</v>
      </c>
    </row>
    <row r="91" customFormat="false" ht="12.75" hidden="false" customHeight="false" outlineLevel="0" collapsed="false">
      <c r="D91" s="15"/>
      <c r="E91" s="29"/>
      <c r="F91" s="17"/>
      <c r="G91" s="30"/>
      <c r="H91" s="17"/>
      <c r="M91" s="17"/>
    </row>
    <row r="92" customFormat="false" ht="13.5" hidden="false" customHeight="false" outlineLevel="0" collapsed="false">
      <c r="B92" s="11" t="n">
        <f aca="false">SUM(B71:B90)</f>
        <v>89.39</v>
      </c>
      <c r="C92" s="11" t="n">
        <f aca="false">SUM(C71:C90)</f>
        <v>63.94</v>
      </c>
      <c r="D92" s="15" t="n">
        <f aca="false">+B92/B92</f>
        <v>1</v>
      </c>
      <c r="E92" s="29"/>
      <c r="F92" s="41" t="n">
        <f aca="false">SUM(F71:F90)</f>
        <v>-173400</v>
      </c>
      <c r="G92" s="47"/>
      <c r="H92" s="41" t="e">
        <f aca="false">SUM(H71:H90)</f>
        <v>#REF!</v>
      </c>
      <c r="I92" s="41" t="e">
        <f aca="false">SUM(I71:I90)</f>
        <v>#REF!</v>
      </c>
      <c r="J92" s="41" t="e">
        <f aca="false">SUM(J71:J90)</f>
        <v>#REF!</v>
      </c>
      <c r="K92" s="41" t="e">
        <f aca="false">SUM(K71:K90)</f>
        <v>#REF!</v>
      </c>
      <c r="L92" s="41" t="e">
        <f aca="false">SUM(L71:L90)</f>
        <v>#REF!</v>
      </c>
      <c r="M92" s="41" t="e">
        <f aca="false">SUM(M71:M90)</f>
        <v>#REF!</v>
      </c>
    </row>
    <row r="94" customFormat="false" ht="12.75" hidden="false" customHeight="false" outlineLevel="0" collapsed="false">
      <c r="B94" s="3" t="s">
        <v>71</v>
      </c>
    </row>
    <row r="97" customFormat="false" ht="12.75" hidden="false" customHeight="false" outlineLevel="0" collapsed="false">
      <c r="E97" s="2" t="s">
        <v>36</v>
      </c>
    </row>
    <row r="98" customFormat="false" ht="12.75" hidden="false" customHeight="false" outlineLevel="0" collapsed="false">
      <c r="E98" s="2" t="s">
        <v>54</v>
      </c>
    </row>
    <row r="99" customFormat="false" ht="12.75" hidden="false" customHeight="false" outlineLevel="0" collapsed="false">
      <c r="E99" s="2" t="s">
        <v>72</v>
      </c>
    </row>
    <row r="100" customFormat="false" ht="12.75" hidden="false" customHeight="false" outlineLevel="0" collapsed="false">
      <c r="H100" s="7" t="s">
        <v>55</v>
      </c>
      <c r="I100" s="7" t="s">
        <v>73</v>
      </c>
      <c r="J100" s="7" t="s">
        <v>74</v>
      </c>
    </row>
    <row r="101" customFormat="false" ht="12.75" hidden="false" customHeight="false" outlineLevel="0" collapsed="false">
      <c r="A101" s="2" t="s">
        <v>3</v>
      </c>
      <c r="B101" s="8" t="s">
        <v>7</v>
      </c>
      <c r="C101" s="8" t="s">
        <v>8</v>
      </c>
      <c r="F101" s="7" t="s">
        <v>2</v>
      </c>
      <c r="G101" s="9"/>
      <c r="H101" s="7" t="s">
        <v>49</v>
      </c>
      <c r="I101" s="7" t="s">
        <v>75</v>
      </c>
      <c r="J101" s="7" t="s">
        <v>76</v>
      </c>
    </row>
    <row r="102" customFormat="false" ht="13.5" hidden="false" customHeight="false" outlineLevel="0" collapsed="false">
      <c r="A102" s="10" t="s">
        <v>6</v>
      </c>
      <c r="B102" s="11" t="s">
        <v>56</v>
      </c>
      <c r="C102" s="11"/>
      <c r="D102" s="12"/>
      <c r="E102" s="10" t="s">
        <v>51</v>
      </c>
      <c r="F102" s="13" t="s">
        <v>57</v>
      </c>
      <c r="G102" s="14"/>
      <c r="H102" s="13" t="s">
        <v>10</v>
      </c>
      <c r="I102" s="13" t="s">
        <v>10</v>
      </c>
      <c r="J102" s="13" t="s">
        <v>10</v>
      </c>
    </row>
    <row r="104" customFormat="false" ht="12.75" hidden="false" customHeight="false" outlineLevel="0" collapsed="false">
      <c r="A104" s="2" t="n">
        <v>1</v>
      </c>
      <c r="B104" s="3" t="n">
        <v>14.1</v>
      </c>
      <c r="C104" s="3" t="n">
        <v>11.76</v>
      </c>
      <c r="D104" s="15" t="n">
        <f aca="false">+B104/B125</f>
        <v>0.157735764626916</v>
      </c>
      <c r="E104" s="29" t="s">
        <v>63</v>
      </c>
      <c r="F104" s="17" t="n">
        <f aca="false">+C104*10000</f>
        <v>117600</v>
      </c>
      <c r="G104" s="30"/>
      <c r="H104" s="17" t="e">
        <f aca="false">+F104+#REF!</f>
        <v>#REF!</v>
      </c>
      <c r="I104" s="17" t="n">
        <v>700000</v>
      </c>
      <c r="J104" s="17" t="n">
        <v>815263</v>
      </c>
    </row>
    <row r="105" customFormat="false" ht="12.75" hidden="false" customHeight="false" outlineLevel="0" collapsed="false">
      <c r="A105" s="31" t="n">
        <v>2</v>
      </c>
      <c r="B105" s="32" t="n">
        <v>3.1</v>
      </c>
      <c r="C105" s="32" t="n">
        <v>2.91</v>
      </c>
      <c r="D105" s="33" t="n">
        <f aca="false">+B105/B125</f>
        <v>0.0346794943505985</v>
      </c>
      <c r="E105" s="49" t="s">
        <v>64</v>
      </c>
      <c r="F105" s="42" t="n">
        <v>0</v>
      </c>
      <c r="G105" s="43"/>
      <c r="H105" s="17" t="e">
        <f aca="false">+F105+#REF!</f>
        <v>#REF!</v>
      </c>
      <c r="I105" s="17" t="n">
        <v>280000</v>
      </c>
      <c r="J105" s="17" t="n">
        <v>225470</v>
      </c>
    </row>
    <row r="106" customFormat="false" ht="12.75" hidden="false" customHeight="false" outlineLevel="0" collapsed="false">
      <c r="A106" s="22" t="n">
        <v>3</v>
      </c>
      <c r="B106" s="3" t="n">
        <v>2.2</v>
      </c>
      <c r="C106" s="3" t="n">
        <v>2.14</v>
      </c>
      <c r="D106" s="15" t="n">
        <f aca="false">+B106/B125</f>
        <v>0.0246112540552635</v>
      </c>
      <c r="E106" s="51" t="s">
        <v>64</v>
      </c>
      <c r="F106" s="17" t="n">
        <v>0</v>
      </c>
      <c r="G106" s="30"/>
      <c r="H106" s="17" t="e">
        <f aca="false">+F106+#REF!</f>
        <v>#REF!</v>
      </c>
      <c r="I106" s="17" t="n">
        <v>250000</v>
      </c>
      <c r="J106" s="17" t="n">
        <v>165809</v>
      </c>
    </row>
    <row r="107" customFormat="false" ht="12.75" hidden="false" customHeight="false" outlineLevel="0" collapsed="false">
      <c r="A107" s="31" t="n">
        <v>4</v>
      </c>
      <c r="B107" s="32" t="n">
        <v>2.1</v>
      </c>
      <c r="C107" s="32" t="n">
        <v>2.08</v>
      </c>
      <c r="D107" s="33" t="n">
        <f aca="false">+B107/B125</f>
        <v>0.0234925606891151</v>
      </c>
      <c r="E107" s="49" t="s">
        <v>64</v>
      </c>
      <c r="F107" s="42" t="n">
        <v>0</v>
      </c>
      <c r="G107" s="43"/>
      <c r="H107" s="17" t="e">
        <f aca="false">+F107+#REF!</f>
        <v>#REF!</v>
      </c>
      <c r="I107" s="17" t="n">
        <v>280000</v>
      </c>
      <c r="J107" s="17" t="n">
        <v>161160</v>
      </c>
    </row>
    <row r="108" customFormat="false" ht="12.75" hidden="false" customHeight="false" outlineLevel="0" collapsed="false">
      <c r="A108" s="22" t="n">
        <v>5</v>
      </c>
      <c r="B108" s="3" t="n">
        <v>2.2</v>
      </c>
      <c r="C108" s="3" t="n">
        <v>2.15</v>
      </c>
      <c r="D108" s="15" t="n">
        <f aca="false">+B108/B125</f>
        <v>0.0246112540552635</v>
      </c>
      <c r="E108" s="51" t="s">
        <v>64</v>
      </c>
      <c r="F108" s="17" t="n">
        <v>0</v>
      </c>
      <c r="G108" s="30"/>
      <c r="H108" s="17" t="e">
        <f aca="false">+F108+#REF!</f>
        <v>#REF!</v>
      </c>
      <c r="I108" s="17" t="n">
        <v>280000</v>
      </c>
      <c r="J108" s="17" t="n">
        <v>166584</v>
      </c>
    </row>
    <row r="109" customFormat="false" ht="12.75" hidden="false" customHeight="false" outlineLevel="0" collapsed="false">
      <c r="A109" s="31" t="n">
        <v>6</v>
      </c>
      <c r="B109" s="32" t="n">
        <v>2.2</v>
      </c>
      <c r="C109" s="32" t="n">
        <v>2.1</v>
      </c>
      <c r="D109" s="33" t="n">
        <f aca="false">+B109/B125</f>
        <v>0.0246112540552635</v>
      </c>
      <c r="E109" s="49" t="s">
        <v>65</v>
      </c>
      <c r="F109" s="42" t="n">
        <v>0</v>
      </c>
      <c r="G109" s="43"/>
      <c r="H109" s="17" t="e">
        <f aca="false">+F109+#REF!</f>
        <v>#REF!</v>
      </c>
      <c r="I109" s="17" t="n">
        <v>280000</v>
      </c>
      <c r="J109" s="17" t="n">
        <v>188401</v>
      </c>
    </row>
    <row r="110" customFormat="false" ht="12.75" hidden="false" customHeight="false" outlineLevel="0" collapsed="false">
      <c r="A110" s="22" t="n">
        <v>7</v>
      </c>
      <c r="B110" s="3" t="n">
        <v>3.9</v>
      </c>
      <c r="C110" s="3" t="n">
        <v>2.72</v>
      </c>
      <c r="D110" s="15" t="n">
        <f aca="false">+B110/B125</f>
        <v>0.0436290412797852</v>
      </c>
      <c r="E110" s="51" t="s">
        <v>66</v>
      </c>
      <c r="F110" s="17" t="n">
        <f aca="false">-C110*15000</f>
        <v>-40800</v>
      </c>
      <c r="G110" s="30"/>
      <c r="H110" s="17" t="e">
        <f aca="false">+F110+#REF!</f>
        <v>#REF!</v>
      </c>
      <c r="I110" s="17" t="n">
        <v>280000</v>
      </c>
      <c r="J110" s="17" t="n">
        <v>244024</v>
      </c>
    </row>
    <row r="111" customFormat="false" ht="12.75" hidden="false" customHeight="false" outlineLevel="0" collapsed="false">
      <c r="A111" s="31" t="n">
        <v>8</v>
      </c>
      <c r="B111" s="32" t="n">
        <v>4.7</v>
      </c>
      <c r="C111" s="32" t="n">
        <v>2.21</v>
      </c>
      <c r="D111" s="33" t="n">
        <f aca="false">+B111/B125</f>
        <v>0.0525785882089719</v>
      </c>
      <c r="E111" s="49" t="s">
        <v>66</v>
      </c>
      <c r="F111" s="17" t="n">
        <f aca="false">-C111*15000</f>
        <v>-33150</v>
      </c>
      <c r="G111" s="30"/>
      <c r="H111" s="17" t="e">
        <f aca="false">+F111+#REF!</f>
        <v>#REF!</v>
      </c>
      <c r="I111" s="17" t="n">
        <v>260000</v>
      </c>
      <c r="J111" s="17" t="n">
        <v>198270</v>
      </c>
    </row>
    <row r="112" customFormat="false" ht="12.75" hidden="false" customHeight="false" outlineLevel="0" collapsed="false">
      <c r="A112" s="22" t="n">
        <v>9</v>
      </c>
      <c r="B112" s="3" t="n">
        <v>5.1</v>
      </c>
      <c r="C112" s="3" t="n">
        <v>2.09</v>
      </c>
      <c r="D112" s="15" t="n">
        <f aca="false">+B112/B125</f>
        <v>0.0570533616735653</v>
      </c>
      <c r="E112" s="51" t="s">
        <v>66</v>
      </c>
      <c r="F112" s="17" t="n">
        <f aca="false">-C112*15000</f>
        <v>-31350</v>
      </c>
      <c r="G112" s="30"/>
      <c r="H112" s="17" t="e">
        <f aca="false">+F112+#REF!</f>
        <v>#REF!</v>
      </c>
      <c r="I112" s="17" t="n">
        <v>270000</v>
      </c>
      <c r="J112" s="17" t="n">
        <v>187504</v>
      </c>
    </row>
    <row r="113" customFormat="false" ht="12.75" hidden="false" customHeight="false" outlineLevel="0" collapsed="false">
      <c r="A113" s="31" t="n">
        <v>10</v>
      </c>
      <c r="B113" s="32" t="n">
        <v>9.5</v>
      </c>
      <c r="C113" s="32" t="n">
        <v>3.35</v>
      </c>
      <c r="D113" s="33" t="n">
        <f aca="false">+B113/B125</f>
        <v>0.106275869784092</v>
      </c>
      <c r="E113" s="49" t="s">
        <v>66</v>
      </c>
      <c r="F113" s="17" t="n">
        <f aca="false">-C113*15000</f>
        <v>-50250</v>
      </c>
      <c r="G113" s="30"/>
      <c r="H113" s="17" t="e">
        <f aca="false">+F113+#REF!</f>
        <v>#REF!</v>
      </c>
      <c r="I113" s="17" t="n">
        <v>280000</v>
      </c>
      <c r="J113" s="17" t="n">
        <v>300545</v>
      </c>
    </row>
    <row r="114" customFormat="false" ht="12.75" hidden="false" customHeight="false" outlineLevel="0" collapsed="false">
      <c r="A114" s="22" t="n">
        <v>11</v>
      </c>
      <c r="B114" s="3" t="n">
        <v>7.99</v>
      </c>
      <c r="C114" s="3" t="n">
        <v>1.89</v>
      </c>
      <c r="D114" s="15" t="n">
        <f aca="false">+B114/B125</f>
        <v>0.0893835999552523</v>
      </c>
      <c r="E114" s="51" t="s">
        <v>66</v>
      </c>
      <c r="F114" s="17" t="n">
        <f aca="false">-C114*15000</f>
        <v>-28350</v>
      </c>
      <c r="G114" s="30"/>
      <c r="H114" s="17" t="e">
        <f aca="false">+F114+#REF!</f>
        <v>#REF!</v>
      </c>
      <c r="I114" s="17" t="n">
        <v>200000</v>
      </c>
      <c r="J114" s="17" t="n">
        <v>169561</v>
      </c>
    </row>
    <row r="115" customFormat="false" ht="12.75" hidden="false" customHeight="false" outlineLevel="0" collapsed="false">
      <c r="A115" s="31" t="n">
        <v>12</v>
      </c>
      <c r="B115" s="32" t="n">
        <v>6.8</v>
      </c>
      <c r="C115" s="32" t="n">
        <v>4.61</v>
      </c>
      <c r="D115" s="33" t="n">
        <f aca="false">+B115/B125</f>
        <v>0.076071148898087</v>
      </c>
      <c r="E115" s="49" t="s">
        <v>67</v>
      </c>
      <c r="F115" s="42" t="n">
        <v>-311000</v>
      </c>
      <c r="G115" s="43"/>
      <c r="H115" s="17" t="e">
        <f aca="false">+F115+#REF!</f>
        <v>#REF!</v>
      </c>
      <c r="I115" s="17" t="n">
        <v>150000</v>
      </c>
      <c r="J115" s="53" t="n">
        <v>150000</v>
      </c>
    </row>
    <row r="116" customFormat="false" ht="12.75" hidden="false" customHeight="false" outlineLevel="0" collapsed="false">
      <c r="A116" s="22" t="n">
        <v>13</v>
      </c>
      <c r="B116" s="3" t="n">
        <v>10.1</v>
      </c>
      <c r="C116" s="3" t="n">
        <v>9.15</v>
      </c>
      <c r="D116" s="15" t="n">
        <f aca="false">+B116/B125</f>
        <v>0.112988029980982</v>
      </c>
      <c r="E116" s="51" t="s">
        <v>68</v>
      </c>
      <c r="F116" s="17" t="n">
        <f aca="false">+C116*10000</f>
        <v>91500</v>
      </c>
      <c r="G116" s="30"/>
      <c r="H116" s="17" t="e">
        <f aca="false">+F116+#REF!</f>
        <v>#REF!</v>
      </c>
      <c r="I116" s="53" t="n">
        <v>500000</v>
      </c>
      <c r="J116" s="53" t="n">
        <v>746265</v>
      </c>
    </row>
    <row r="117" customFormat="false" ht="12.75" hidden="false" customHeight="false" outlineLevel="0" collapsed="false">
      <c r="A117" s="31" t="n">
        <v>14</v>
      </c>
      <c r="B117" s="32" t="n">
        <v>2.4</v>
      </c>
      <c r="C117" s="32" t="n">
        <v>2.38</v>
      </c>
      <c r="D117" s="33" t="n">
        <f aca="false">+B117/B125</f>
        <v>0.0268486407875601</v>
      </c>
      <c r="E117" s="49" t="s">
        <v>64</v>
      </c>
      <c r="F117" s="42" t="n">
        <v>0</v>
      </c>
      <c r="G117" s="43"/>
      <c r="H117" s="17" t="e">
        <f aca="false">+F117+#REF!</f>
        <v>#REF!</v>
      </c>
      <c r="I117" s="17" t="n">
        <v>280000</v>
      </c>
      <c r="J117" s="17" t="n">
        <v>194110</v>
      </c>
    </row>
    <row r="118" customFormat="false" ht="12.75" hidden="false" customHeight="false" outlineLevel="0" collapsed="false">
      <c r="A118" s="22" t="n">
        <v>15</v>
      </c>
      <c r="B118" s="3" t="n">
        <v>2.1</v>
      </c>
      <c r="C118" s="3" t="n">
        <v>2.07</v>
      </c>
      <c r="D118" s="15" t="n">
        <f aca="false">+B118/B125</f>
        <v>0.0234925606891151</v>
      </c>
      <c r="E118" s="51" t="s">
        <v>64</v>
      </c>
      <c r="F118" s="17" t="n">
        <v>0</v>
      </c>
      <c r="G118" s="30"/>
      <c r="H118" s="17" t="e">
        <f aca="false">+F118+#REF!</f>
        <v>#REF!</v>
      </c>
      <c r="I118" s="17" t="n">
        <v>280000</v>
      </c>
      <c r="J118" s="17" t="n">
        <v>168827</v>
      </c>
    </row>
    <row r="119" customFormat="false" ht="12.75" hidden="false" customHeight="false" outlineLevel="0" collapsed="false">
      <c r="A119" s="31" t="n">
        <v>16</v>
      </c>
      <c r="B119" s="32" t="n">
        <v>1.85</v>
      </c>
      <c r="C119" s="32" t="n">
        <v>1.85</v>
      </c>
      <c r="D119" s="33" t="n">
        <f aca="false">+B119/B125</f>
        <v>0.0206958272737443</v>
      </c>
      <c r="E119" s="49" t="s">
        <v>65</v>
      </c>
      <c r="F119" s="42" t="n">
        <v>0</v>
      </c>
      <c r="G119" s="43"/>
      <c r="H119" s="17" t="e">
        <f aca="false">+F119+#REF!</f>
        <v>#REF!</v>
      </c>
      <c r="I119" s="17" t="n">
        <v>280000</v>
      </c>
      <c r="J119" s="17" t="n">
        <v>150884</v>
      </c>
    </row>
    <row r="120" customFormat="false" ht="12.75" hidden="false" customHeight="false" outlineLevel="0" collapsed="false">
      <c r="A120" s="22" t="n">
        <v>17</v>
      </c>
      <c r="B120" s="3" t="n">
        <v>2</v>
      </c>
      <c r="C120" s="3" t="n">
        <v>2</v>
      </c>
      <c r="D120" s="15" t="n">
        <f aca="false">+B120/B125</f>
        <v>0.0223738673229668</v>
      </c>
      <c r="E120" s="51" t="s">
        <v>69</v>
      </c>
      <c r="F120" s="17" t="n">
        <v>0</v>
      </c>
      <c r="G120" s="30"/>
      <c r="H120" s="17" t="e">
        <f aca="false">+F120+#REF!</f>
        <v>#REF!</v>
      </c>
      <c r="I120" s="17" t="n">
        <v>280000</v>
      </c>
      <c r="J120" s="17" t="n">
        <v>179430</v>
      </c>
    </row>
    <row r="121" customFormat="false" ht="12.75" hidden="false" customHeight="false" outlineLevel="0" collapsed="false">
      <c r="A121" s="31" t="n">
        <v>18</v>
      </c>
      <c r="B121" s="32" t="n">
        <v>2.25</v>
      </c>
      <c r="C121" s="32" t="n">
        <v>2.24</v>
      </c>
      <c r="D121" s="33" t="n">
        <f aca="false">+B121/B125</f>
        <v>0.0251706007383376</v>
      </c>
      <c r="E121" s="49" t="s">
        <v>69</v>
      </c>
      <c r="F121" s="42" t="n">
        <v>0</v>
      </c>
      <c r="G121" s="43"/>
      <c r="H121" s="17" t="e">
        <f aca="false">+F121+#REF!</f>
        <v>#REF!</v>
      </c>
      <c r="I121" s="17" t="n">
        <v>300000</v>
      </c>
      <c r="J121" s="17" t="n">
        <v>200961</v>
      </c>
    </row>
    <row r="122" customFormat="false" ht="12.75" hidden="false" customHeight="false" outlineLevel="0" collapsed="false">
      <c r="A122" s="22" t="n">
        <v>19</v>
      </c>
      <c r="B122" s="3" t="n">
        <v>3.8</v>
      </c>
      <c r="C122" s="3" t="n">
        <v>3.24</v>
      </c>
      <c r="D122" s="15" t="n">
        <f aca="false">+B122/B125</f>
        <v>0.0425103479136369</v>
      </c>
      <c r="E122" s="51" t="s">
        <v>63</v>
      </c>
      <c r="F122" s="17" t="n">
        <f aca="false">+C122*10000</f>
        <v>32400</v>
      </c>
      <c r="G122" s="30"/>
      <c r="H122" s="17" t="e">
        <f aca="false">+F122+#REF!</f>
        <v>#REF!</v>
      </c>
      <c r="I122" s="17" t="n">
        <v>350000</v>
      </c>
      <c r="J122" s="17" t="n">
        <v>317101</v>
      </c>
    </row>
    <row r="123" customFormat="false" ht="13.5" hidden="false" customHeight="false" outlineLevel="0" collapsed="false">
      <c r="A123" s="31" t="n">
        <v>20</v>
      </c>
      <c r="B123" s="44" t="n">
        <v>1</v>
      </c>
      <c r="C123" s="44" t="n">
        <v>1</v>
      </c>
      <c r="D123" s="33" t="n">
        <f aca="false">+B123/B125</f>
        <v>0.0111869336614834</v>
      </c>
      <c r="E123" s="49" t="s">
        <v>70</v>
      </c>
      <c r="F123" s="45" t="n">
        <v>80000</v>
      </c>
      <c r="G123" s="46"/>
      <c r="H123" s="41" t="e">
        <f aca="false">+F123+#REF!</f>
        <v>#REF!</v>
      </c>
      <c r="I123" s="54" t="n">
        <v>180000</v>
      </c>
      <c r="J123" s="54" t="n">
        <v>180000</v>
      </c>
    </row>
    <row r="124" customFormat="false" ht="12.75" hidden="false" customHeight="false" outlineLevel="0" collapsed="false">
      <c r="D124" s="15"/>
      <c r="E124" s="29"/>
      <c r="F124" s="17"/>
      <c r="G124" s="30"/>
      <c r="H124" s="17"/>
    </row>
    <row r="125" customFormat="false" ht="13.5" hidden="false" customHeight="false" outlineLevel="0" collapsed="false">
      <c r="B125" s="11" t="n">
        <f aca="false">SUM(B104:B123)</f>
        <v>89.39</v>
      </c>
      <c r="C125" s="11" t="n">
        <f aca="false">SUM(C104:C123)</f>
        <v>63.94</v>
      </c>
      <c r="D125" s="15" t="n">
        <f aca="false">+B125/B125</f>
        <v>1</v>
      </c>
      <c r="E125" s="29"/>
      <c r="F125" s="41" t="n">
        <f aca="false">SUM(F104:F123)</f>
        <v>-173400</v>
      </c>
      <c r="G125" s="47"/>
      <c r="H125" s="41" t="e">
        <f aca="false">SUM(H104:H123)</f>
        <v>#REF!</v>
      </c>
      <c r="I125" s="41" t="n">
        <f aca="false">SUM(I104:I123)</f>
        <v>5960000</v>
      </c>
      <c r="J125" s="41" t="n">
        <f aca="false">SUM(J104:J123)</f>
        <v>5110169</v>
      </c>
    </row>
    <row r="127" customFormat="false" ht="12.75" hidden="false" customHeight="false" outlineLevel="0" collapsed="false">
      <c r="F127" s="5" t="s">
        <v>77</v>
      </c>
      <c r="J127" s="17" t="n">
        <v>225988</v>
      </c>
    </row>
    <row r="128" customFormat="false" ht="12.75" hidden="false" customHeight="false" outlineLevel="0" collapsed="false">
      <c r="F128" s="5" t="s">
        <v>78</v>
      </c>
      <c r="I128" s="17" t="n">
        <v>-500000</v>
      </c>
      <c r="J128" s="17" t="n">
        <v>-746265</v>
      </c>
    </row>
    <row r="129" customFormat="false" ht="13.5" hidden="false" customHeight="false" outlineLevel="0" collapsed="false">
      <c r="F129" s="5" t="s">
        <v>79</v>
      </c>
      <c r="I129" s="41" t="n">
        <v>-180000</v>
      </c>
      <c r="J129" s="41" t="n">
        <v>-180000</v>
      </c>
    </row>
    <row r="131" customFormat="false" ht="13.5" hidden="false" customHeight="false" outlineLevel="0" collapsed="false">
      <c r="I131" s="41" t="n">
        <f aca="false">SUM(I125:I129)</f>
        <v>5280000</v>
      </c>
      <c r="J131" s="41" t="n">
        <f aca="false">SUM(J125:J129)</f>
        <v>4409892</v>
      </c>
    </row>
    <row r="132" customFormat="false" ht="12.75" hidden="false" customHeight="false" outlineLevel="0" collapsed="false">
      <c r="C132" s="55"/>
      <c r="E132" s="0" t="s">
        <v>80</v>
      </c>
    </row>
  </sheetData>
  <mergeCells count="1">
    <mergeCell ref="B5:C5"/>
  </mergeCells>
  <printOptions headings="false" gridLines="false" gridLinesSet="true" horizontalCentered="false" verticalCentered="false"/>
  <pageMargins left="0.5" right="0.25" top="0.984027777777778" bottom="0.984027777777778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8&amp;D</oddFooter>
  </headerFooter>
  <rowBreaks count="2" manualBreakCount="2">
    <brk id="31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3" width="8.56"/>
    <col collapsed="false" customWidth="true" hidden="false" outlineLevel="0" max="3" min="3" style="3" width="9.41"/>
    <col collapsed="false" customWidth="true" hidden="false" outlineLevel="0" max="4" min="4" style="4" width="5.99"/>
    <col collapsed="false" customWidth="true" hidden="false" outlineLevel="0" max="5" min="5" style="0" width="27.28"/>
    <col collapsed="false" customWidth="true" hidden="false" outlineLevel="0" max="6" min="6" style="5" width="12.14"/>
    <col collapsed="false" customWidth="true" hidden="false" outlineLevel="0" max="7" min="7" style="6" width="9.28"/>
    <col collapsed="false" customWidth="true" hidden="false" outlineLevel="0" max="8" min="8" style="5" width="12.28"/>
    <col collapsed="false" customWidth="true" hidden="false" outlineLevel="0" max="10" min="9" style="17" width="11.42"/>
    <col collapsed="false" customWidth="true" hidden="false" outlineLevel="0" max="12" min="11" style="17" width="11.28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E1" s="2" t="s">
        <v>36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H4" s="7" t="s">
        <v>2</v>
      </c>
    </row>
    <row r="5" customFormat="false" ht="12.75" hidden="false" customHeight="false" outlineLevel="0" collapsed="false">
      <c r="A5" s="2" t="s">
        <v>3</v>
      </c>
      <c r="B5" s="8" t="s">
        <v>4</v>
      </c>
      <c r="C5" s="8"/>
      <c r="E5" s="2" t="s">
        <v>5</v>
      </c>
      <c r="F5" s="7" t="s">
        <v>3</v>
      </c>
      <c r="G5" s="9"/>
      <c r="H5" s="7" t="s">
        <v>2</v>
      </c>
    </row>
    <row r="6" customFormat="false" ht="13.5" hidden="false" customHeight="false" outlineLevel="0" collapsed="false">
      <c r="A6" s="10" t="s">
        <v>6</v>
      </c>
      <c r="B6" s="11" t="s">
        <v>7</v>
      </c>
      <c r="C6" s="11" t="s">
        <v>8</v>
      </c>
      <c r="D6" s="12"/>
      <c r="E6" s="10" t="s">
        <v>9</v>
      </c>
      <c r="F6" s="13" t="s">
        <v>10</v>
      </c>
      <c r="G6" s="14" t="s">
        <v>11</v>
      </c>
      <c r="H6" s="13" t="s">
        <v>12</v>
      </c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A8" s="2" t="n">
        <v>1</v>
      </c>
      <c r="B8" s="3" t="n">
        <v>14.17</v>
      </c>
      <c r="C8" s="3" t="n">
        <v>11.76</v>
      </c>
      <c r="D8" s="15" t="n">
        <f aca="false">+B8/B29</f>
        <v>0.159590043923865</v>
      </c>
      <c r="E8" s="16" t="s">
        <v>13</v>
      </c>
      <c r="F8" s="17" t="n">
        <v>1300000</v>
      </c>
      <c r="G8" s="9"/>
      <c r="H8" s="17" t="s">
        <v>2</v>
      </c>
    </row>
    <row r="9" customFormat="false" ht="12.75" hidden="false" customHeight="false" outlineLevel="0" collapsed="false">
      <c r="A9" s="31" t="n">
        <v>2</v>
      </c>
      <c r="B9" s="32" t="n">
        <v>3.07</v>
      </c>
      <c r="C9" s="32" t="n">
        <v>2.91</v>
      </c>
      <c r="D9" s="33" t="n">
        <f aca="false">+B9/B29</f>
        <v>0.0345759657619101</v>
      </c>
      <c r="E9" s="34" t="s">
        <v>14</v>
      </c>
      <c r="F9" s="17" t="n">
        <v>295000</v>
      </c>
      <c r="G9" s="9"/>
      <c r="H9" s="17" t="s">
        <v>2</v>
      </c>
    </row>
    <row r="10" s="24" customFormat="true" ht="12.75" hidden="false" customHeight="false" outlineLevel="0" collapsed="false">
      <c r="A10" s="22" t="n">
        <v>3</v>
      </c>
      <c r="B10" s="3" t="n">
        <v>2.2</v>
      </c>
      <c r="C10" s="3" t="n">
        <v>2.14</v>
      </c>
      <c r="D10" s="15" t="n">
        <f aca="false">+B10/B29</f>
        <v>0.0247775650411082</v>
      </c>
      <c r="E10" s="16" t="s">
        <v>15</v>
      </c>
      <c r="F10" s="17" t="n">
        <v>275000</v>
      </c>
      <c r="G10" s="35" t="s">
        <v>23</v>
      </c>
      <c r="H10" s="36" t="s">
        <v>2</v>
      </c>
      <c r="I10" s="17"/>
      <c r="J10" s="17"/>
      <c r="K10" s="17"/>
      <c r="L10" s="17"/>
    </row>
    <row r="11" customFormat="false" ht="12.75" hidden="false" customHeight="false" outlineLevel="0" collapsed="false">
      <c r="A11" s="31" t="n">
        <v>4</v>
      </c>
      <c r="B11" s="32" t="n">
        <v>2.11</v>
      </c>
      <c r="C11" s="32" t="n">
        <v>2.08</v>
      </c>
      <c r="D11" s="33" t="n">
        <f aca="false">+B11/B29</f>
        <v>0.0237639373803356</v>
      </c>
      <c r="E11" s="34" t="s">
        <v>17</v>
      </c>
      <c r="F11" s="17" t="n">
        <v>215000</v>
      </c>
      <c r="G11" s="37" t="s">
        <v>23</v>
      </c>
      <c r="H11" s="38" t="s">
        <v>2</v>
      </c>
    </row>
    <row r="12" s="24" customFormat="true" ht="12.75" hidden="false" customHeight="false" outlineLevel="0" collapsed="false">
      <c r="A12" s="22" t="n">
        <v>5</v>
      </c>
      <c r="B12" s="3" t="n">
        <v>2.15</v>
      </c>
      <c r="C12" s="3" t="n">
        <v>2.15</v>
      </c>
      <c r="D12" s="15" t="n">
        <f aca="false">+B12/B29</f>
        <v>0.0242144385629012</v>
      </c>
      <c r="E12" s="16" t="s">
        <v>18</v>
      </c>
      <c r="F12" s="17" t="n">
        <v>220000</v>
      </c>
      <c r="G12" s="37" t="s">
        <v>23</v>
      </c>
      <c r="H12" s="38" t="s">
        <v>37</v>
      </c>
      <c r="I12" s="17"/>
      <c r="J12" s="17"/>
      <c r="K12" s="17"/>
      <c r="L12" s="17"/>
    </row>
    <row r="13" customFormat="false" ht="12.75" hidden="false" customHeight="false" outlineLevel="0" collapsed="false">
      <c r="A13" s="31" t="n">
        <v>6</v>
      </c>
      <c r="B13" s="32" t="n">
        <v>2.1</v>
      </c>
      <c r="C13" s="32" t="n">
        <v>2.1</v>
      </c>
      <c r="D13" s="33" t="n">
        <f aca="false">+B13/B29</f>
        <v>0.0236513120846942</v>
      </c>
      <c r="E13" s="34" t="s">
        <v>19</v>
      </c>
      <c r="F13" s="17" t="n">
        <v>215000</v>
      </c>
      <c r="G13" s="37" t="s">
        <v>23</v>
      </c>
      <c r="H13" s="38" t="s">
        <v>2</v>
      </c>
    </row>
    <row r="14" s="24" customFormat="true" ht="12.75" hidden="false" customHeight="false" outlineLevel="0" collapsed="false">
      <c r="A14" s="22" t="n">
        <v>7</v>
      </c>
      <c r="B14" s="3" t="n">
        <v>3.85</v>
      </c>
      <c r="C14" s="3" t="n">
        <v>2.42</v>
      </c>
      <c r="D14" s="15" t="n">
        <f aca="false">+B14/B29</f>
        <v>0.0433607388219394</v>
      </c>
      <c r="E14" s="25" t="s">
        <v>38</v>
      </c>
      <c r="F14" s="17" t="n">
        <v>240000</v>
      </c>
      <c r="G14" s="39" t="s">
        <v>23</v>
      </c>
      <c r="H14" s="40" t="s">
        <v>2</v>
      </c>
      <c r="I14" s="17"/>
      <c r="J14" s="17"/>
      <c r="K14" s="17"/>
      <c r="L14" s="17"/>
    </row>
    <row r="15" customFormat="false" ht="12.75" hidden="false" customHeight="false" outlineLevel="0" collapsed="false">
      <c r="A15" s="31" t="n">
        <v>8</v>
      </c>
      <c r="B15" s="32" t="n">
        <v>4.65</v>
      </c>
      <c r="C15" s="32" t="n">
        <v>2.21</v>
      </c>
      <c r="D15" s="33" t="n">
        <f aca="false">+B15/B29</f>
        <v>0.0523707624732515</v>
      </c>
      <c r="E15" s="34" t="s">
        <v>39</v>
      </c>
      <c r="F15" s="17" t="n">
        <v>240000</v>
      </c>
      <c r="G15" s="26"/>
      <c r="H15" s="17" t="s">
        <v>2</v>
      </c>
    </row>
    <row r="16" s="24" customFormat="true" ht="12.75" hidden="false" customHeight="false" outlineLevel="0" collapsed="false">
      <c r="A16" s="22" t="n">
        <v>9</v>
      </c>
      <c r="B16" s="3" t="n">
        <v>5.06</v>
      </c>
      <c r="C16" s="3" t="n">
        <v>2.09</v>
      </c>
      <c r="D16" s="15" t="n">
        <f aca="false">+B16/B29</f>
        <v>0.0569883995945489</v>
      </c>
      <c r="E16" s="25" t="s">
        <v>40</v>
      </c>
      <c r="F16" s="17" t="n">
        <v>215000</v>
      </c>
      <c r="G16" s="26" t="s">
        <v>81</v>
      </c>
      <c r="H16" s="17"/>
      <c r="I16" s="17"/>
      <c r="J16" s="17"/>
      <c r="K16" s="17"/>
      <c r="L16" s="17"/>
    </row>
    <row r="17" customFormat="false" ht="12.75" hidden="false" customHeight="false" outlineLevel="0" collapsed="false">
      <c r="A17" s="31" t="n">
        <v>10</v>
      </c>
      <c r="B17" s="32" t="n">
        <v>9.42</v>
      </c>
      <c r="C17" s="32" t="n">
        <v>3.35</v>
      </c>
      <c r="D17" s="33" t="n">
        <f aca="false">+B17/B29</f>
        <v>0.1060930284942</v>
      </c>
      <c r="E17" s="34" t="s">
        <v>41</v>
      </c>
      <c r="F17" s="17" t="n">
        <v>295000</v>
      </c>
      <c r="G17" s="26"/>
      <c r="H17" s="17" t="s">
        <v>2</v>
      </c>
    </row>
    <row r="18" s="24" customFormat="true" ht="12.75" hidden="false" customHeight="false" outlineLevel="0" collapsed="false">
      <c r="A18" s="22" t="n">
        <v>11</v>
      </c>
      <c r="B18" s="3" t="n">
        <v>7.97</v>
      </c>
      <c r="C18" s="3" t="n">
        <v>1.89</v>
      </c>
      <c r="D18" s="15" t="n">
        <f aca="false">+B18/B29</f>
        <v>0.0897623606261967</v>
      </c>
      <c r="E18" s="25" t="s">
        <v>42</v>
      </c>
      <c r="F18" s="17" t="n">
        <v>175000</v>
      </c>
      <c r="G18" s="26"/>
      <c r="H18" s="17" t="s">
        <v>2</v>
      </c>
      <c r="I18" s="17"/>
      <c r="J18" s="17"/>
      <c r="K18" s="17"/>
      <c r="L18" s="17"/>
    </row>
    <row r="19" customFormat="false" ht="12.75" hidden="false" customHeight="false" outlineLevel="0" collapsed="false">
      <c r="A19" s="31" t="n">
        <v>12</v>
      </c>
      <c r="B19" s="32" t="n">
        <v>6.85</v>
      </c>
      <c r="C19" s="32" t="n">
        <v>4.61</v>
      </c>
      <c r="D19" s="33" t="n">
        <f aca="false">+B19/B29</f>
        <v>0.0771483275143597</v>
      </c>
      <c r="E19" s="34" t="s">
        <v>43</v>
      </c>
      <c r="F19" s="17" t="n">
        <v>125000</v>
      </c>
      <c r="G19" s="26"/>
      <c r="H19" s="17" t="s">
        <v>2</v>
      </c>
    </row>
    <row r="20" s="24" customFormat="true" ht="12.75" hidden="false" customHeight="false" outlineLevel="0" collapsed="false">
      <c r="A20" s="22" t="n">
        <v>13</v>
      </c>
      <c r="B20" s="3" t="n">
        <v>9.95</v>
      </c>
      <c r="C20" s="3" t="n">
        <v>9.15</v>
      </c>
      <c r="D20" s="15" t="n">
        <f aca="false">+B20/B29</f>
        <v>0.112062169163194</v>
      </c>
      <c r="E20" s="16" t="s">
        <v>28</v>
      </c>
      <c r="F20" s="17" t="n">
        <v>1025000</v>
      </c>
      <c r="G20" s="26"/>
      <c r="H20" s="17" t="s">
        <v>2</v>
      </c>
      <c r="I20" s="17"/>
      <c r="J20" s="17"/>
      <c r="K20" s="17"/>
      <c r="L20" s="17"/>
    </row>
    <row r="21" customFormat="false" ht="12.75" hidden="false" customHeight="false" outlineLevel="0" collapsed="false">
      <c r="A21" s="31" t="n">
        <v>14</v>
      </c>
      <c r="B21" s="32" t="n">
        <v>2.38</v>
      </c>
      <c r="C21" s="32" t="n">
        <v>2.38</v>
      </c>
      <c r="D21" s="33" t="n">
        <f aca="false">+B21/B29</f>
        <v>0.0268048203626535</v>
      </c>
      <c r="E21" s="34" t="s">
        <v>29</v>
      </c>
      <c r="F21" s="17" t="n">
        <v>275000</v>
      </c>
      <c r="G21" s="26"/>
      <c r="H21" s="17" t="s">
        <v>2</v>
      </c>
    </row>
    <row r="22" s="24" customFormat="true" ht="12.75" hidden="false" customHeight="false" outlineLevel="0" collapsed="false">
      <c r="A22" s="22" t="n">
        <v>15</v>
      </c>
      <c r="B22" s="3" t="n">
        <v>2.07</v>
      </c>
      <c r="C22" s="3" t="n">
        <v>2.07</v>
      </c>
      <c r="D22" s="15" t="n">
        <f aca="false">+B22/B29</f>
        <v>0.02331343619777</v>
      </c>
      <c r="E22" s="16" t="s">
        <v>30</v>
      </c>
      <c r="F22" s="17" t="n">
        <v>205000</v>
      </c>
      <c r="G22" s="26" t="s">
        <v>23</v>
      </c>
      <c r="H22" s="17" t="s">
        <v>44</v>
      </c>
      <c r="I22" s="17"/>
      <c r="J22" s="17"/>
      <c r="K22" s="17"/>
      <c r="L22" s="17"/>
    </row>
    <row r="23" customFormat="false" ht="12.75" hidden="false" customHeight="false" outlineLevel="0" collapsed="false">
      <c r="A23" s="31" t="n">
        <v>16</v>
      </c>
      <c r="B23" s="32" t="n">
        <v>1.85</v>
      </c>
      <c r="C23" s="32" t="n">
        <v>1.85</v>
      </c>
      <c r="D23" s="33" t="n">
        <f aca="false">+B23/B29</f>
        <v>0.0208356796936592</v>
      </c>
      <c r="E23" s="34" t="s">
        <v>31</v>
      </c>
      <c r="F23" s="17" t="n">
        <v>205000</v>
      </c>
      <c r="G23" s="26" t="s">
        <v>82</v>
      </c>
      <c r="H23" s="17" t="s">
        <v>2</v>
      </c>
    </row>
    <row r="24" s="24" customFormat="true" ht="12.75" hidden="false" customHeight="false" outlineLevel="0" collapsed="false">
      <c r="A24" s="22" t="n">
        <v>17</v>
      </c>
      <c r="B24" s="3" t="n">
        <v>2</v>
      </c>
      <c r="C24" s="3" t="n">
        <v>2</v>
      </c>
      <c r="D24" s="15" t="n">
        <f aca="false">+B24/B29</f>
        <v>0.0225250591282802</v>
      </c>
      <c r="E24" s="25" t="s">
        <v>45</v>
      </c>
      <c r="F24" s="17" t="n">
        <v>225000</v>
      </c>
      <c r="G24" s="26"/>
      <c r="H24" s="17" t="s">
        <v>2</v>
      </c>
      <c r="I24" s="17"/>
      <c r="J24" s="17"/>
      <c r="K24" s="17"/>
      <c r="L24" s="17"/>
    </row>
    <row r="25" customFormat="false" ht="12.75" hidden="false" customHeight="false" outlineLevel="0" collapsed="false">
      <c r="A25" s="31" t="n">
        <v>18</v>
      </c>
      <c r="B25" s="32" t="n">
        <v>2.24</v>
      </c>
      <c r="C25" s="32" t="n">
        <v>2.24</v>
      </c>
      <c r="D25" s="33" t="n">
        <f aca="false">+B25/B29</f>
        <v>0.0252280662236738</v>
      </c>
      <c r="E25" s="34" t="s">
        <v>46</v>
      </c>
      <c r="F25" s="17" t="n">
        <v>260000</v>
      </c>
      <c r="G25" s="26"/>
      <c r="H25" s="17" t="s">
        <v>2</v>
      </c>
    </row>
    <row r="26" customFormat="false" ht="12.75" hidden="false" customHeight="false" outlineLevel="0" collapsed="false">
      <c r="A26" s="22" t="n">
        <v>19</v>
      </c>
      <c r="B26" s="3" t="n">
        <v>3.95</v>
      </c>
      <c r="C26" s="3" t="n">
        <v>3.57</v>
      </c>
      <c r="D26" s="15" t="n">
        <f aca="false">+B26/B29</f>
        <v>0.0444869917783534</v>
      </c>
      <c r="E26" s="25" t="s">
        <v>34</v>
      </c>
      <c r="F26" s="17" t="n">
        <v>390000</v>
      </c>
      <c r="G26" s="26"/>
      <c r="H26" s="17" t="s">
        <v>2</v>
      </c>
    </row>
    <row r="27" s="24" customFormat="true" ht="12.75" hidden="false" customHeight="false" outlineLevel="0" collapsed="false">
      <c r="A27" s="31" t="n">
        <v>20</v>
      </c>
      <c r="B27" s="32" t="n">
        <v>0.75</v>
      </c>
      <c r="C27" s="32" t="n">
        <v>0.75</v>
      </c>
      <c r="D27" s="33" t="n">
        <f aca="false">+B27/B29</f>
        <v>0.00844689717310508</v>
      </c>
      <c r="E27" s="34" t="s">
        <v>35</v>
      </c>
      <c r="F27" s="17" t="n">
        <v>185000</v>
      </c>
      <c r="G27" s="26" t="s">
        <v>23</v>
      </c>
      <c r="H27" s="17" t="s">
        <v>2</v>
      </c>
      <c r="I27" s="17"/>
      <c r="J27" s="17"/>
      <c r="K27" s="17"/>
      <c r="L27" s="17"/>
    </row>
    <row r="28" customFormat="false" ht="12.75" hidden="false" customHeight="false" outlineLevel="0" collapsed="false">
      <c r="D28" s="15"/>
      <c r="E28" s="29"/>
      <c r="F28" s="17"/>
      <c r="G28" s="30"/>
      <c r="H28" s="17" t="s">
        <v>2</v>
      </c>
    </row>
    <row r="29" customFormat="false" ht="13.5" hidden="false" customHeight="false" outlineLevel="0" collapsed="false">
      <c r="B29" s="11" t="n">
        <f aca="false">SUM(B8:B27)</f>
        <v>88.79</v>
      </c>
      <c r="C29" s="11" t="n">
        <f aca="false">SUM(C8:C27)</f>
        <v>63.72</v>
      </c>
      <c r="D29" s="15" t="n">
        <f aca="false">+B29/B29</f>
        <v>1</v>
      </c>
      <c r="E29" s="29"/>
      <c r="F29" s="41" t="n">
        <f aca="false">SUM(F8:F27)</f>
        <v>6580000</v>
      </c>
      <c r="G29" s="30"/>
      <c r="H29" s="17" t="s">
        <v>2</v>
      </c>
    </row>
    <row r="30" customFormat="false" ht="12.75" hidden="false" customHeight="false" outlineLevel="0" collapsed="false">
      <c r="F30" s="17"/>
      <c r="G30" s="30"/>
      <c r="H30" s="17"/>
    </row>
    <row r="32" customFormat="false" ht="12.75" hidden="false" customHeight="false" outlineLevel="0" collapsed="false">
      <c r="E32" s="2" t="s">
        <v>47</v>
      </c>
    </row>
    <row r="33" customFormat="false" ht="12.75" hidden="false" customHeight="false" outlineLevel="0" collapsed="false">
      <c r="E33" s="2" t="s">
        <v>48</v>
      </c>
    </row>
    <row r="34" customFormat="false" ht="12.75" hidden="false" customHeight="false" outlineLevel="0" collapsed="false">
      <c r="E34" s="2"/>
    </row>
    <row r="35" customFormat="false" ht="12.75" hidden="false" customHeight="false" outlineLevel="0" collapsed="false">
      <c r="H35" s="7" t="s">
        <v>2</v>
      </c>
    </row>
    <row r="36" customFormat="false" ht="12.75" hidden="false" customHeight="false" outlineLevel="0" collapsed="false">
      <c r="A36" s="2" t="s">
        <v>3</v>
      </c>
      <c r="B36" s="8"/>
      <c r="C36" s="8"/>
      <c r="F36" s="7" t="s">
        <v>49</v>
      </c>
      <c r="G36" s="9"/>
      <c r="H36" s="7" t="s">
        <v>2</v>
      </c>
    </row>
    <row r="37" customFormat="false" ht="13.5" hidden="false" customHeight="false" outlineLevel="0" collapsed="false">
      <c r="A37" s="10" t="s">
        <v>6</v>
      </c>
      <c r="B37" s="11" t="s">
        <v>50</v>
      </c>
      <c r="C37" s="11"/>
      <c r="D37" s="12"/>
      <c r="E37" s="10" t="s">
        <v>51</v>
      </c>
      <c r="F37" s="13" t="s">
        <v>10</v>
      </c>
      <c r="G37" s="14"/>
      <c r="H37" s="13" t="s">
        <v>52</v>
      </c>
    </row>
    <row r="39" customFormat="false" ht="12.75" hidden="false" customHeight="false" outlineLevel="0" collapsed="false">
      <c r="A39" s="2" t="n">
        <v>1</v>
      </c>
      <c r="B39" s="3" t="n">
        <v>14.1</v>
      </c>
      <c r="D39" s="15" t="n">
        <f aca="false">+B39/B60</f>
        <v>0.157735764626916</v>
      </c>
      <c r="E39" s="16" t="s">
        <v>13</v>
      </c>
      <c r="F39" s="17" t="n">
        <v>1000000</v>
      </c>
      <c r="G39" s="30"/>
      <c r="H39" s="17" t="e">
        <f aca="false">+F39-#REF!</f>
        <v>#REF!</v>
      </c>
    </row>
    <row r="40" customFormat="false" ht="12.75" hidden="false" customHeight="false" outlineLevel="0" collapsed="false">
      <c r="A40" s="31" t="n">
        <v>2</v>
      </c>
      <c r="B40" s="32" t="n">
        <v>3.1</v>
      </c>
      <c r="C40" s="32"/>
      <c r="D40" s="33" t="n">
        <f aca="false">+B40/B60</f>
        <v>0.0346794943505985</v>
      </c>
      <c r="E40" s="34" t="s">
        <v>14</v>
      </c>
      <c r="F40" s="42" t="n">
        <v>280000</v>
      </c>
      <c r="G40" s="43"/>
      <c r="H40" s="17" t="e">
        <f aca="false">+F40-#REF!</f>
        <v>#REF!</v>
      </c>
    </row>
    <row r="41" customFormat="false" ht="12.75" hidden="false" customHeight="false" outlineLevel="0" collapsed="false">
      <c r="A41" s="22" t="n">
        <v>3</v>
      </c>
      <c r="B41" s="3" t="n">
        <v>2.2</v>
      </c>
      <c r="D41" s="15" t="n">
        <f aca="false">+B41/B60</f>
        <v>0.0246112540552635</v>
      </c>
      <c r="E41" s="16" t="s">
        <v>15</v>
      </c>
      <c r="F41" s="17" t="n">
        <v>220000</v>
      </c>
      <c r="G41" s="30"/>
      <c r="H41" s="17" t="e">
        <f aca="false">+F41-#REF!</f>
        <v>#REF!</v>
      </c>
    </row>
    <row r="42" customFormat="false" ht="12.75" hidden="false" customHeight="false" outlineLevel="0" collapsed="false">
      <c r="A42" s="31" t="n">
        <v>4</v>
      </c>
      <c r="B42" s="32" t="n">
        <v>2.1</v>
      </c>
      <c r="C42" s="32"/>
      <c r="D42" s="33" t="n">
        <f aca="false">+B42/B60</f>
        <v>0.0234925606891151</v>
      </c>
      <c r="E42" s="34" t="s">
        <v>17</v>
      </c>
      <c r="F42" s="42" t="n">
        <v>210000</v>
      </c>
      <c r="G42" s="43"/>
      <c r="H42" s="17" t="e">
        <f aca="false">+F42-#REF!</f>
        <v>#REF!</v>
      </c>
    </row>
    <row r="43" customFormat="false" ht="12.75" hidden="false" customHeight="false" outlineLevel="0" collapsed="false">
      <c r="A43" s="22" t="n">
        <v>5</v>
      </c>
      <c r="B43" s="3" t="n">
        <v>2.2</v>
      </c>
      <c r="D43" s="15" t="n">
        <f aca="false">+B43/B60</f>
        <v>0.0246112540552635</v>
      </c>
      <c r="E43" s="16" t="s">
        <v>18</v>
      </c>
      <c r="F43" s="17" t="n">
        <v>220000</v>
      </c>
      <c r="G43" s="30"/>
      <c r="H43" s="17" t="e">
        <f aca="false">+F43-#REF!</f>
        <v>#REF!</v>
      </c>
    </row>
    <row r="44" customFormat="false" ht="12.75" hidden="false" customHeight="false" outlineLevel="0" collapsed="false">
      <c r="A44" s="31" t="n">
        <v>6</v>
      </c>
      <c r="B44" s="32" t="n">
        <v>2.2</v>
      </c>
      <c r="C44" s="32"/>
      <c r="D44" s="33" t="n">
        <f aca="false">+B44/B60</f>
        <v>0.0246112540552635</v>
      </c>
      <c r="E44" s="34" t="s">
        <v>19</v>
      </c>
      <c r="F44" s="42" t="n">
        <v>220000</v>
      </c>
      <c r="G44" s="43"/>
      <c r="H44" s="17" t="e">
        <f aca="false">+F44-#REF!</f>
        <v>#REF!</v>
      </c>
    </row>
    <row r="45" customFormat="false" ht="12.75" hidden="false" customHeight="false" outlineLevel="0" collapsed="false">
      <c r="A45" s="22" t="n">
        <v>7</v>
      </c>
      <c r="B45" s="3" t="n">
        <v>3.9</v>
      </c>
      <c r="D45" s="15" t="n">
        <f aca="false">+B45/B60</f>
        <v>0.0436290412797852</v>
      </c>
      <c r="E45" s="25" t="s">
        <v>38</v>
      </c>
      <c r="F45" s="17" t="n">
        <v>280000</v>
      </c>
      <c r="G45" s="30"/>
      <c r="H45" s="17" t="e">
        <f aca="false">+F45-#REF!</f>
        <v>#REF!</v>
      </c>
    </row>
    <row r="46" customFormat="false" ht="12.75" hidden="false" customHeight="false" outlineLevel="0" collapsed="false">
      <c r="A46" s="31" t="n">
        <v>8</v>
      </c>
      <c r="B46" s="32" t="n">
        <v>4.7</v>
      </c>
      <c r="C46" s="32"/>
      <c r="D46" s="33" t="n">
        <f aca="false">+B46/B60</f>
        <v>0.0525785882089719</v>
      </c>
      <c r="E46" s="34" t="s">
        <v>39</v>
      </c>
      <c r="F46" s="42" t="n">
        <v>260000</v>
      </c>
      <c r="G46" s="43"/>
      <c r="H46" s="17" t="e">
        <f aca="false">+F46-#REF!</f>
        <v>#REF!</v>
      </c>
    </row>
    <row r="47" customFormat="false" ht="12.75" hidden="false" customHeight="false" outlineLevel="0" collapsed="false">
      <c r="A47" s="22" t="n">
        <v>9</v>
      </c>
      <c r="B47" s="3" t="n">
        <v>5.1</v>
      </c>
      <c r="D47" s="15" t="n">
        <f aca="false">+B47/B60</f>
        <v>0.0570533616735653</v>
      </c>
      <c r="E47" s="25" t="s">
        <v>40</v>
      </c>
      <c r="F47" s="17" t="n">
        <v>270000</v>
      </c>
      <c r="G47" s="30"/>
      <c r="H47" s="17" t="e">
        <f aca="false">+F47-#REF!</f>
        <v>#REF!</v>
      </c>
    </row>
    <row r="48" customFormat="false" ht="12.75" hidden="false" customHeight="false" outlineLevel="0" collapsed="false">
      <c r="A48" s="31" t="n">
        <v>10</v>
      </c>
      <c r="B48" s="32" t="n">
        <v>9.5</v>
      </c>
      <c r="C48" s="32"/>
      <c r="D48" s="33" t="n">
        <f aca="false">+B48/B60</f>
        <v>0.106275869784092</v>
      </c>
      <c r="E48" s="34" t="s">
        <v>41</v>
      </c>
      <c r="F48" s="42" t="n">
        <v>280000</v>
      </c>
      <c r="G48" s="43"/>
      <c r="H48" s="17" t="e">
        <f aca="false">+F48-#REF!</f>
        <v>#REF!</v>
      </c>
    </row>
    <row r="49" customFormat="false" ht="12.75" hidden="false" customHeight="false" outlineLevel="0" collapsed="false">
      <c r="A49" s="22" t="n">
        <v>11</v>
      </c>
      <c r="B49" s="3" t="n">
        <v>7.99</v>
      </c>
      <c r="D49" s="15" t="n">
        <f aca="false">+B49/B60</f>
        <v>0.0893835999552523</v>
      </c>
      <c r="E49" s="25" t="s">
        <v>42</v>
      </c>
      <c r="F49" s="17" t="n">
        <v>200000</v>
      </c>
      <c r="G49" s="30"/>
      <c r="H49" s="17" t="e">
        <f aca="false">+F49-#REF!</f>
        <v>#REF!</v>
      </c>
    </row>
    <row r="50" customFormat="false" ht="12.75" hidden="false" customHeight="false" outlineLevel="0" collapsed="false">
      <c r="A50" s="31" t="n">
        <v>12</v>
      </c>
      <c r="B50" s="32" t="n">
        <v>6.8</v>
      </c>
      <c r="C50" s="32"/>
      <c r="D50" s="33" t="n">
        <f aca="false">+B50/B60</f>
        <v>0.076071148898087</v>
      </c>
      <c r="E50" s="34" t="s">
        <v>43</v>
      </c>
      <c r="F50" s="42" t="n">
        <v>150000</v>
      </c>
      <c r="G50" s="43"/>
      <c r="H50" s="17" t="e">
        <f aca="false">+F50-#REF!</f>
        <v>#REF!</v>
      </c>
    </row>
    <row r="51" customFormat="false" ht="12.75" hidden="false" customHeight="false" outlineLevel="0" collapsed="false">
      <c r="A51" s="22" t="n">
        <v>13</v>
      </c>
      <c r="B51" s="3" t="n">
        <v>10.1</v>
      </c>
      <c r="D51" s="15" t="n">
        <f aca="false">+B51/B60</f>
        <v>0.112988029980982</v>
      </c>
      <c r="E51" s="16" t="s">
        <v>28</v>
      </c>
      <c r="F51" s="17" t="n">
        <v>500000</v>
      </c>
      <c r="G51" s="30"/>
      <c r="H51" s="17" t="e">
        <f aca="false">+F51-#REF!</f>
        <v>#REF!</v>
      </c>
    </row>
    <row r="52" customFormat="false" ht="12.75" hidden="false" customHeight="false" outlineLevel="0" collapsed="false">
      <c r="A52" s="31" t="n">
        <v>14</v>
      </c>
      <c r="B52" s="32" t="n">
        <v>2.4</v>
      </c>
      <c r="C52" s="32"/>
      <c r="D52" s="33" t="n">
        <f aca="false">+B52/B60</f>
        <v>0.0268486407875601</v>
      </c>
      <c r="E52" s="34" t="s">
        <v>29</v>
      </c>
      <c r="F52" s="42" t="n">
        <v>240000</v>
      </c>
      <c r="G52" s="43"/>
      <c r="H52" s="17" t="e">
        <f aca="false">+F52-#REF!</f>
        <v>#REF!</v>
      </c>
    </row>
    <row r="53" customFormat="false" ht="12.75" hidden="false" customHeight="false" outlineLevel="0" collapsed="false">
      <c r="A53" s="22" t="n">
        <v>15</v>
      </c>
      <c r="B53" s="3" t="n">
        <v>2.1</v>
      </c>
      <c r="D53" s="15" t="n">
        <f aca="false">+B53/B60</f>
        <v>0.0234925606891151</v>
      </c>
      <c r="E53" s="16" t="s">
        <v>30</v>
      </c>
      <c r="F53" s="17" t="n">
        <v>210000</v>
      </c>
      <c r="G53" s="30"/>
      <c r="H53" s="17" t="e">
        <f aca="false">+F53-#REF!</f>
        <v>#REF!</v>
      </c>
    </row>
    <row r="54" customFormat="false" ht="12.75" hidden="false" customHeight="false" outlineLevel="0" collapsed="false">
      <c r="A54" s="31" t="n">
        <v>16</v>
      </c>
      <c r="B54" s="32" t="n">
        <v>1.85</v>
      </c>
      <c r="C54" s="32"/>
      <c r="D54" s="33" t="n">
        <f aca="false">+B54/B60</f>
        <v>0.0206958272737443</v>
      </c>
      <c r="E54" s="34" t="s">
        <v>31</v>
      </c>
      <c r="F54" s="42" t="n">
        <v>185000</v>
      </c>
      <c r="G54" s="43"/>
      <c r="H54" s="17" t="e">
        <f aca="false">+F54-#REF!</f>
        <v>#REF!</v>
      </c>
    </row>
    <row r="55" customFormat="false" ht="12.75" hidden="false" customHeight="false" outlineLevel="0" collapsed="false">
      <c r="A55" s="22" t="n">
        <v>17</v>
      </c>
      <c r="B55" s="3" t="n">
        <v>2</v>
      </c>
      <c r="D55" s="15" t="n">
        <f aca="false">+B55/B60</f>
        <v>0.0223738673229668</v>
      </c>
      <c r="E55" s="25" t="s">
        <v>45</v>
      </c>
      <c r="F55" s="17" t="n">
        <v>200000</v>
      </c>
      <c r="G55" s="30"/>
      <c r="H55" s="17" t="e">
        <f aca="false">+F55-#REF!</f>
        <v>#REF!</v>
      </c>
    </row>
    <row r="56" customFormat="false" ht="12.75" hidden="false" customHeight="false" outlineLevel="0" collapsed="false">
      <c r="A56" s="31" t="n">
        <v>18</v>
      </c>
      <c r="B56" s="32" t="n">
        <v>2.25</v>
      </c>
      <c r="C56" s="32"/>
      <c r="D56" s="33" t="n">
        <f aca="false">+B56/B60</f>
        <v>0.0251706007383376</v>
      </c>
      <c r="E56" s="34" t="s">
        <v>46</v>
      </c>
      <c r="F56" s="42" t="n">
        <v>225000</v>
      </c>
      <c r="G56" s="43"/>
      <c r="H56" s="17" t="e">
        <f aca="false">+F56-#REF!</f>
        <v>#REF!</v>
      </c>
    </row>
    <row r="57" customFormat="false" ht="12.75" hidden="false" customHeight="false" outlineLevel="0" collapsed="false">
      <c r="A57" s="22" t="n">
        <v>19</v>
      </c>
      <c r="B57" s="3" t="n">
        <v>3.8</v>
      </c>
      <c r="D57" s="15" t="n">
        <f aca="false">+B57/B60</f>
        <v>0.0425103479136369</v>
      </c>
      <c r="E57" s="25" t="s">
        <v>34</v>
      </c>
      <c r="F57" s="17" t="n">
        <v>350000</v>
      </c>
      <c r="G57" s="30"/>
      <c r="H57" s="17" t="e">
        <f aca="false">+F57-#REF!</f>
        <v>#REF!</v>
      </c>
    </row>
    <row r="58" customFormat="false" ht="13.5" hidden="false" customHeight="false" outlineLevel="0" collapsed="false">
      <c r="A58" s="31" t="n">
        <v>20</v>
      </c>
      <c r="B58" s="44" t="n">
        <v>1</v>
      </c>
      <c r="C58" s="44"/>
      <c r="D58" s="33" t="n">
        <f aca="false">+B58/B60</f>
        <v>0.0111869336614834</v>
      </c>
      <c r="E58" s="34" t="s">
        <v>53</v>
      </c>
      <c r="F58" s="45" t="n">
        <v>180000</v>
      </c>
      <c r="G58" s="46"/>
      <c r="H58" s="41" t="e">
        <f aca="false">+F58-#REF!</f>
        <v>#REF!</v>
      </c>
    </row>
    <row r="59" customFormat="false" ht="12.75" hidden="false" customHeight="false" outlineLevel="0" collapsed="false">
      <c r="D59" s="15"/>
      <c r="E59" s="29"/>
      <c r="F59" s="17"/>
      <c r="G59" s="30"/>
      <c r="H59" s="17"/>
    </row>
    <row r="60" customFormat="false" ht="13.5" hidden="false" customHeight="false" outlineLevel="0" collapsed="false">
      <c r="B60" s="11" t="n">
        <f aca="false">SUM(B39:B58)</f>
        <v>89.39</v>
      </c>
      <c r="C60" s="11"/>
      <c r="D60" s="15" t="n">
        <f aca="false">+B60/B60</f>
        <v>1</v>
      </c>
      <c r="E60" s="29"/>
      <c r="F60" s="41" t="n">
        <f aca="false">SUM(F39:F58)</f>
        <v>5680000</v>
      </c>
      <c r="G60" s="47"/>
      <c r="H60" s="41" t="e">
        <f aca="false">SUM(H39:H58)</f>
        <v>#REF!</v>
      </c>
    </row>
    <row r="64" customFormat="false" ht="12.75" hidden="false" customHeight="false" outlineLevel="0" collapsed="false">
      <c r="E64" s="2" t="s">
        <v>36</v>
      </c>
    </row>
    <row r="65" customFormat="false" ht="12.75" hidden="false" customHeight="false" outlineLevel="0" collapsed="false">
      <c r="E65" s="2" t="s">
        <v>54</v>
      </c>
    </row>
    <row r="66" customFormat="false" ht="12.75" hidden="false" customHeight="false" outlineLevel="0" collapsed="false">
      <c r="E66" s="2"/>
    </row>
    <row r="67" customFormat="false" ht="12.75" hidden="false" customHeight="false" outlineLevel="0" collapsed="false">
      <c r="H67" s="7" t="s">
        <v>55</v>
      </c>
    </row>
    <row r="68" customFormat="false" ht="12.75" hidden="false" customHeight="false" outlineLevel="0" collapsed="false">
      <c r="A68" s="2" t="s">
        <v>3</v>
      </c>
      <c r="B68" s="8" t="s">
        <v>7</v>
      </c>
      <c r="C68" s="8" t="s">
        <v>8</v>
      </c>
      <c r="F68" s="7" t="s">
        <v>2</v>
      </c>
      <c r="G68" s="9"/>
      <c r="H68" s="7" t="s">
        <v>49</v>
      </c>
    </row>
    <row r="69" customFormat="false" ht="13.5" hidden="false" customHeight="false" outlineLevel="0" collapsed="false">
      <c r="A69" s="10" t="s">
        <v>6</v>
      </c>
      <c r="B69" s="11" t="s">
        <v>56</v>
      </c>
      <c r="C69" s="11"/>
      <c r="D69" s="12"/>
      <c r="E69" s="10" t="s">
        <v>51</v>
      </c>
      <c r="F69" s="13" t="s">
        <v>57</v>
      </c>
      <c r="G69" s="14"/>
      <c r="H69" s="13" t="s">
        <v>10</v>
      </c>
      <c r="I69" s="14" t="s">
        <v>58</v>
      </c>
      <c r="J69" s="14" t="s">
        <v>59</v>
      </c>
      <c r="K69" s="14" t="s">
        <v>60</v>
      </c>
      <c r="L69" s="14" t="s">
        <v>61</v>
      </c>
      <c r="M69" s="14" t="s">
        <v>62</v>
      </c>
    </row>
    <row r="71" customFormat="false" ht="12.75" hidden="false" customHeight="false" outlineLevel="0" collapsed="false">
      <c r="A71" s="2" t="n">
        <v>1</v>
      </c>
      <c r="B71" s="3" t="n">
        <v>14.1</v>
      </c>
      <c r="C71" s="3" t="n">
        <v>11.76</v>
      </c>
      <c r="D71" s="15" t="n">
        <f aca="false">+B71/B92</f>
        <v>0.157735764626916</v>
      </c>
      <c r="E71" s="29" t="s">
        <v>63</v>
      </c>
      <c r="F71" s="17" t="n">
        <f aca="false">+C71*10000</f>
        <v>117600</v>
      </c>
      <c r="G71" s="48" t="n">
        <v>1</v>
      </c>
      <c r="H71" s="17" t="e">
        <f aca="false">+F71+#REF!</f>
        <v>#REF!</v>
      </c>
      <c r="I71" s="17" t="e">
        <f aca="false">+H71*1.05</f>
        <v>#REF!</v>
      </c>
      <c r="J71" s="17" t="e">
        <f aca="false">+I71*1.05</f>
        <v>#REF!</v>
      </c>
      <c r="K71" s="17" t="e">
        <f aca="false">+J71*1.05</f>
        <v>#REF!</v>
      </c>
      <c r="L71" s="17" t="e">
        <f aca="false">+K71*1.05</f>
        <v>#REF!</v>
      </c>
      <c r="M71" s="17" t="e">
        <f aca="false">+L71*1.05</f>
        <v>#REF!</v>
      </c>
    </row>
    <row r="72" customFormat="false" ht="12.75" hidden="false" customHeight="false" outlineLevel="0" collapsed="false">
      <c r="A72" s="31" t="n">
        <v>2</v>
      </c>
      <c r="B72" s="32" t="n">
        <v>3.1</v>
      </c>
      <c r="C72" s="32" t="n">
        <v>2.91</v>
      </c>
      <c r="D72" s="33" t="n">
        <f aca="false">+B72/B92</f>
        <v>0.0346794943505985</v>
      </c>
      <c r="E72" s="49" t="s">
        <v>64</v>
      </c>
      <c r="F72" s="42" t="n">
        <v>0</v>
      </c>
      <c r="G72" s="50"/>
      <c r="H72" s="17" t="e">
        <f aca="false">+F72+#REF!</f>
        <v>#REF!</v>
      </c>
      <c r="I72" s="17" t="e">
        <f aca="false">+H72*1.05</f>
        <v>#REF!</v>
      </c>
      <c r="J72" s="17" t="e">
        <f aca="false">+I72*1.05</f>
        <v>#REF!</v>
      </c>
      <c r="K72" s="17" t="e">
        <f aca="false">+J72*1.05</f>
        <v>#REF!</v>
      </c>
      <c r="L72" s="17" t="e">
        <f aca="false">+K72*1.05</f>
        <v>#REF!</v>
      </c>
      <c r="M72" s="17" t="e">
        <f aca="false">+L72*1.05</f>
        <v>#REF!</v>
      </c>
    </row>
    <row r="73" customFormat="false" ht="12.75" hidden="false" customHeight="false" outlineLevel="0" collapsed="false">
      <c r="A73" s="22" t="n">
        <v>3</v>
      </c>
      <c r="B73" s="3" t="n">
        <v>2.2</v>
      </c>
      <c r="C73" s="3" t="n">
        <v>2.14</v>
      </c>
      <c r="D73" s="15" t="n">
        <f aca="false">+B73/B92</f>
        <v>0.0246112540552635</v>
      </c>
      <c r="E73" s="51" t="s">
        <v>64</v>
      </c>
      <c r="F73" s="17" t="n">
        <v>0</v>
      </c>
      <c r="G73" s="48"/>
      <c r="H73" s="17" t="e">
        <f aca="false">+F73+#REF!</f>
        <v>#REF!</v>
      </c>
      <c r="I73" s="17" t="e">
        <f aca="false">+H73*1.05</f>
        <v>#REF!</v>
      </c>
      <c r="J73" s="17" t="e">
        <f aca="false">+I73*1.05</f>
        <v>#REF!</v>
      </c>
      <c r="K73" s="17" t="e">
        <f aca="false">+J73*1.05</f>
        <v>#REF!</v>
      </c>
      <c r="L73" s="17" t="e">
        <f aca="false">+K73*1.05</f>
        <v>#REF!</v>
      </c>
      <c r="M73" s="17" t="e">
        <f aca="false">+L73*1.05</f>
        <v>#REF!</v>
      </c>
    </row>
    <row r="74" customFormat="false" ht="12.75" hidden="false" customHeight="false" outlineLevel="0" collapsed="false">
      <c r="A74" s="31" t="n">
        <v>4</v>
      </c>
      <c r="B74" s="32" t="n">
        <v>2.1</v>
      </c>
      <c r="C74" s="32" t="n">
        <v>2.08</v>
      </c>
      <c r="D74" s="33" t="n">
        <f aca="false">+B74/B92</f>
        <v>0.0234925606891151</v>
      </c>
      <c r="E74" s="49" t="s">
        <v>64</v>
      </c>
      <c r="F74" s="42" t="n">
        <v>0</v>
      </c>
      <c r="G74" s="50"/>
      <c r="H74" s="17" t="e">
        <f aca="false">+F74+#REF!</f>
        <v>#REF!</v>
      </c>
      <c r="I74" s="17" t="e">
        <f aca="false">+H74*1.05</f>
        <v>#REF!</v>
      </c>
      <c r="J74" s="17" t="e">
        <f aca="false">+I74*1.05</f>
        <v>#REF!</v>
      </c>
      <c r="K74" s="17" t="e">
        <f aca="false">+J74*1.05</f>
        <v>#REF!</v>
      </c>
      <c r="L74" s="17" t="e">
        <f aca="false">+K74*1.05</f>
        <v>#REF!</v>
      </c>
      <c r="M74" s="17" t="e">
        <f aca="false">+L74*1.05</f>
        <v>#REF!</v>
      </c>
    </row>
    <row r="75" customFormat="false" ht="12.75" hidden="false" customHeight="false" outlineLevel="0" collapsed="false">
      <c r="A75" s="22" t="n">
        <v>5</v>
      </c>
      <c r="B75" s="3" t="n">
        <v>2.2</v>
      </c>
      <c r="C75" s="3" t="n">
        <v>2.15</v>
      </c>
      <c r="D75" s="15" t="n">
        <f aca="false">+B75/B92</f>
        <v>0.0246112540552635</v>
      </c>
      <c r="E75" s="51" t="s">
        <v>64</v>
      </c>
      <c r="F75" s="17" t="n">
        <v>0</v>
      </c>
      <c r="G75" s="48"/>
      <c r="H75" s="17" t="e">
        <f aca="false">+F75+#REF!</f>
        <v>#REF!</v>
      </c>
      <c r="I75" s="17" t="e">
        <f aca="false">+H75*1.05</f>
        <v>#REF!</v>
      </c>
      <c r="J75" s="17" t="e">
        <f aca="false">+I75*1.05</f>
        <v>#REF!</v>
      </c>
      <c r="K75" s="17" t="e">
        <f aca="false">+J75*1.05</f>
        <v>#REF!</v>
      </c>
      <c r="L75" s="17" t="e">
        <f aca="false">+K75*1.05</f>
        <v>#REF!</v>
      </c>
      <c r="M75" s="17" t="e">
        <f aca="false">+L75*1.05</f>
        <v>#REF!</v>
      </c>
    </row>
    <row r="76" customFormat="false" ht="12.75" hidden="false" customHeight="false" outlineLevel="0" collapsed="false">
      <c r="A76" s="31" t="n">
        <v>6</v>
      </c>
      <c r="B76" s="32" t="n">
        <v>2.2</v>
      </c>
      <c r="C76" s="32" t="n">
        <v>2.1</v>
      </c>
      <c r="D76" s="33" t="n">
        <f aca="false">+B76/B92</f>
        <v>0.0246112540552635</v>
      </c>
      <c r="E76" s="49" t="s">
        <v>65</v>
      </c>
      <c r="F76" s="42" t="n">
        <v>0</v>
      </c>
      <c r="G76" s="50"/>
      <c r="H76" s="17" t="e">
        <f aca="false">+F76+#REF!</f>
        <v>#REF!</v>
      </c>
      <c r="I76" s="17" t="e">
        <f aca="false">+H76*1.05</f>
        <v>#REF!</v>
      </c>
      <c r="J76" s="17" t="e">
        <f aca="false">+I76*1.05</f>
        <v>#REF!</v>
      </c>
      <c r="K76" s="17" t="e">
        <f aca="false">+J76*1.05</f>
        <v>#REF!</v>
      </c>
      <c r="L76" s="17" t="e">
        <f aca="false">+K76*1.05</f>
        <v>#REF!</v>
      </c>
      <c r="M76" s="17" t="e">
        <f aca="false">+L76*1.05</f>
        <v>#REF!</v>
      </c>
    </row>
    <row r="77" customFormat="false" ht="12.75" hidden="false" customHeight="false" outlineLevel="0" collapsed="false">
      <c r="A77" s="22" t="n">
        <v>7</v>
      </c>
      <c r="B77" s="3" t="n">
        <v>3.9</v>
      </c>
      <c r="C77" s="3" t="n">
        <v>2.72</v>
      </c>
      <c r="D77" s="15" t="n">
        <f aca="false">+B77/B92</f>
        <v>0.0436290412797852</v>
      </c>
      <c r="E77" s="51" t="s">
        <v>66</v>
      </c>
      <c r="F77" s="17" t="n">
        <f aca="false">-C77*15000</f>
        <v>-40800</v>
      </c>
      <c r="G77" s="48" t="n">
        <v>2</v>
      </c>
      <c r="H77" s="17" t="e">
        <f aca="false">+F77+#REF!</f>
        <v>#REF!</v>
      </c>
      <c r="I77" s="17" t="e">
        <f aca="false">+H77*1.05</f>
        <v>#REF!</v>
      </c>
      <c r="J77" s="17" t="e">
        <f aca="false">+I77*1.05</f>
        <v>#REF!</v>
      </c>
      <c r="K77" s="17" t="e">
        <f aca="false">+J77*1.05</f>
        <v>#REF!</v>
      </c>
      <c r="L77" s="17" t="e">
        <f aca="false">+K77*1.05</f>
        <v>#REF!</v>
      </c>
      <c r="M77" s="17" t="e">
        <f aca="false">+L77*1.05</f>
        <v>#REF!</v>
      </c>
    </row>
    <row r="78" customFormat="false" ht="12.75" hidden="false" customHeight="false" outlineLevel="0" collapsed="false">
      <c r="A78" s="31" t="n">
        <v>8</v>
      </c>
      <c r="B78" s="32" t="n">
        <v>4.7</v>
      </c>
      <c r="C78" s="32" t="n">
        <v>2.21</v>
      </c>
      <c r="D78" s="33" t="n">
        <f aca="false">+B78/B92</f>
        <v>0.0525785882089719</v>
      </c>
      <c r="E78" s="49" t="s">
        <v>66</v>
      </c>
      <c r="F78" s="17" t="n">
        <f aca="false">-C78*15000</f>
        <v>-33150</v>
      </c>
      <c r="G78" s="48" t="n">
        <v>2</v>
      </c>
      <c r="H78" s="17" t="e">
        <f aca="false">+F78+#REF!</f>
        <v>#REF!</v>
      </c>
      <c r="I78" s="17" t="e">
        <f aca="false">+H78*1.05</f>
        <v>#REF!</v>
      </c>
      <c r="J78" s="17" t="e">
        <f aca="false">+I78*1.05</f>
        <v>#REF!</v>
      </c>
      <c r="K78" s="17" t="e">
        <f aca="false">+J78*1.05</f>
        <v>#REF!</v>
      </c>
      <c r="L78" s="17" t="e">
        <f aca="false">+K78*1.05</f>
        <v>#REF!</v>
      </c>
      <c r="M78" s="17" t="e">
        <f aca="false">+L78*1.05</f>
        <v>#REF!</v>
      </c>
    </row>
    <row r="79" customFormat="false" ht="12.75" hidden="false" customHeight="false" outlineLevel="0" collapsed="false">
      <c r="A79" s="22" t="n">
        <v>9</v>
      </c>
      <c r="B79" s="3" t="n">
        <v>5.1</v>
      </c>
      <c r="C79" s="3" t="n">
        <v>2.09</v>
      </c>
      <c r="D79" s="15" t="n">
        <f aca="false">+B79/B92</f>
        <v>0.0570533616735653</v>
      </c>
      <c r="E79" s="51" t="s">
        <v>66</v>
      </c>
      <c r="F79" s="17" t="n">
        <f aca="false">-C79*15000</f>
        <v>-31350</v>
      </c>
      <c r="G79" s="48" t="n">
        <v>2</v>
      </c>
      <c r="H79" s="17" t="e">
        <f aca="false">+F79+#REF!</f>
        <v>#REF!</v>
      </c>
      <c r="I79" s="17" t="e">
        <f aca="false">+H79*1.05</f>
        <v>#REF!</v>
      </c>
      <c r="J79" s="17" t="e">
        <f aca="false">+I79*1.05</f>
        <v>#REF!</v>
      </c>
      <c r="K79" s="17" t="e">
        <f aca="false">+J79*1.05</f>
        <v>#REF!</v>
      </c>
      <c r="L79" s="17" t="e">
        <f aca="false">+K79*1.05</f>
        <v>#REF!</v>
      </c>
      <c r="M79" s="17" t="e">
        <f aca="false">+L79*1.05</f>
        <v>#REF!</v>
      </c>
    </row>
    <row r="80" customFormat="false" ht="12.75" hidden="false" customHeight="false" outlineLevel="0" collapsed="false">
      <c r="A80" s="31" t="n">
        <v>10</v>
      </c>
      <c r="B80" s="32" t="n">
        <v>9.5</v>
      </c>
      <c r="C80" s="32" t="n">
        <v>3.35</v>
      </c>
      <c r="D80" s="33" t="n">
        <f aca="false">+B80/B92</f>
        <v>0.106275869784092</v>
      </c>
      <c r="E80" s="49" t="s">
        <v>66</v>
      </c>
      <c r="F80" s="17" t="n">
        <f aca="false">-C80*15000</f>
        <v>-50250</v>
      </c>
      <c r="G80" s="48" t="n">
        <v>2</v>
      </c>
      <c r="H80" s="17" t="e">
        <f aca="false">+F80+#REF!</f>
        <v>#REF!</v>
      </c>
      <c r="I80" s="17" t="e">
        <f aca="false">+H80*1.05</f>
        <v>#REF!</v>
      </c>
      <c r="J80" s="17" t="e">
        <f aca="false">+I80*1.05</f>
        <v>#REF!</v>
      </c>
      <c r="K80" s="17" t="e">
        <f aca="false">+J80*1.05</f>
        <v>#REF!</v>
      </c>
      <c r="L80" s="17" t="e">
        <f aca="false">+K80*1.05</f>
        <v>#REF!</v>
      </c>
      <c r="M80" s="17" t="e">
        <f aca="false">+L80*1.05</f>
        <v>#REF!</v>
      </c>
    </row>
    <row r="81" customFormat="false" ht="12.75" hidden="false" customHeight="false" outlineLevel="0" collapsed="false">
      <c r="A81" s="22" t="n">
        <v>11</v>
      </c>
      <c r="B81" s="3" t="n">
        <v>7.99</v>
      </c>
      <c r="C81" s="3" t="n">
        <v>1.89</v>
      </c>
      <c r="D81" s="15" t="n">
        <f aca="false">+B81/B92</f>
        <v>0.0893835999552523</v>
      </c>
      <c r="E81" s="51" t="s">
        <v>66</v>
      </c>
      <c r="F81" s="17" t="n">
        <f aca="false">-C81*15000</f>
        <v>-28350</v>
      </c>
      <c r="G81" s="48" t="n">
        <v>2</v>
      </c>
      <c r="H81" s="17" t="e">
        <f aca="false">+F81+#REF!</f>
        <v>#REF!</v>
      </c>
      <c r="I81" s="17" t="e">
        <f aca="false">+H81*1.05</f>
        <v>#REF!</v>
      </c>
      <c r="J81" s="17" t="e">
        <f aca="false">+I81*1.05</f>
        <v>#REF!</v>
      </c>
      <c r="K81" s="17" t="e">
        <f aca="false">+J81*1.05</f>
        <v>#REF!</v>
      </c>
      <c r="L81" s="17" t="e">
        <f aca="false">+K81*1.05</f>
        <v>#REF!</v>
      </c>
      <c r="M81" s="17" t="e">
        <f aca="false">+L81*1.05</f>
        <v>#REF!</v>
      </c>
    </row>
    <row r="82" customFormat="false" ht="12.75" hidden="false" customHeight="false" outlineLevel="0" collapsed="false">
      <c r="A82" s="31" t="n">
        <v>12</v>
      </c>
      <c r="B82" s="32" t="n">
        <v>6.8</v>
      </c>
      <c r="C82" s="32" t="n">
        <v>4.61</v>
      </c>
      <c r="D82" s="33" t="n">
        <f aca="false">+B82/B92</f>
        <v>0.076071148898087</v>
      </c>
      <c r="E82" s="49" t="s">
        <v>67</v>
      </c>
      <c r="F82" s="42" t="n">
        <v>-311000</v>
      </c>
      <c r="G82" s="50" t="n">
        <v>3</v>
      </c>
      <c r="H82" s="17" t="e">
        <f aca="false">+F82+#REF!</f>
        <v>#REF!</v>
      </c>
      <c r="I82" s="17" t="e">
        <f aca="false">+H82*1.05</f>
        <v>#REF!</v>
      </c>
      <c r="J82" s="17" t="e">
        <f aca="false">+I82*1.05</f>
        <v>#REF!</v>
      </c>
      <c r="K82" s="17" t="e">
        <f aca="false">+J82*1.05</f>
        <v>#REF!</v>
      </c>
      <c r="L82" s="17" t="e">
        <f aca="false">+K82*1.05</f>
        <v>#REF!</v>
      </c>
      <c r="M82" s="17" t="e">
        <f aca="false">+L82*1.05</f>
        <v>#REF!</v>
      </c>
    </row>
    <row r="83" customFormat="false" ht="12.75" hidden="false" customHeight="false" outlineLevel="0" collapsed="false">
      <c r="A83" s="22" t="n">
        <v>13</v>
      </c>
      <c r="B83" s="3" t="n">
        <v>10.1</v>
      </c>
      <c r="C83" s="3" t="n">
        <v>9.15</v>
      </c>
      <c r="D83" s="15" t="n">
        <f aca="false">+B83/B92</f>
        <v>0.112988029980982</v>
      </c>
      <c r="E83" s="51" t="s">
        <v>68</v>
      </c>
      <c r="F83" s="17" t="n">
        <f aca="false">+C83*10000</f>
        <v>91500</v>
      </c>
      <c r="G83" s="48" t="n">
        <v>1</v>
      </c>
      <c r="H83" s="17" t="e">
        <f aca="false">+F83+#REF!</f>
        <v>#REF!</v>
      </c>
      <c r="I83" s="17" t="e">
        <f aca="false">+H83*1.05</f>
        <v>#REF!</v>
      </c>
      <c r="J83" s="17" t="e">
        <f aca="false">+I83*1.05</f>
        <v>#REF!</v>
      </c>
      <c r="K83" s="17" t="e">
        <f aca="false">+J83*1.05</f>
        <v>#REF!</v>
      </c>
      <c r="L83" s="17" t="e">
        <f aca="false">+K83*1.05</f>
        <v>#REF!</v>
      </c>
      <c r="M83" s="17" t="e">
        <f aca="false">+L83*1.05</f>
        <v>#REF!</v>
      </c>
    </row>
    <row r="84" customFormat="false" ht="12.75" hidden="false" customHeight="false" outlineLevel="0" collapsed="false">
      <c r="A84" s="31" t="n">
        <v>14</v>
      </c>
      <c r="B84" s="32" t="n">
        <v>2.4</v>
      </c>
      <c r="C84" s="32" t="n">
        <v>2.38</v>
      </c>
      <c r="D84" s="33" t="n">
        <f aca="false">+B84/B92</f>
        <v>0.0268486407875601</v>
      </c>
      <c r="E84" s="49" t="s">
        <v>64</v>
      </c>
      <c r="F84" s="42" t="n">
        <v>0</v>
      </c>
      <c r="G84" s="50"/>
      <c r="H84" s="17" t="e">
        <f aca="false">+F84+#REF!</f>
        <v>#REF!</v>
      </c>
      <c r="I84" s="17" t="e">
        <f aca="false">+H84*1.05</f>
        <v>#REF!</v>
      </c>
      <c r="J84" s="17" t="e">
        <f aca="false">+I84*1.05</f>
        <v>#REF!</v>
      </c>
      <c r="K84" s="17" t="e">
        <f aca="false">+J84*1.05</f>
        <v>#REF!</v>
      </c>
      <c r="L84" s="17" t="e">
        <f aca="false">+K84*1.05</f>
        <v>#REF!</v>
      </c>
      <c r="M84" s="17" t="e">
        <f aca="false">+L84*1.05</f>
        <v>#REF!</v>
      </c>
    </row>
    <row r="85" customFormat="false" ht="12.75" hidden="false" customHeight="false" outlineLevel="0" collapsed="false">
      <c r="A85" s="22" t="n">
        <v>15</v>
      </c>
      <c r="B85" s="3" t="n">
        <v>2.1</v>
      </c>
      <c r="C85" s="3" t="n">
        <v>2.07</v>
      </c>
      <c r="D85" s="15" t="n">
        <f aca="false">+B85/B92</f>
        <v>0.0234925606891151</v>
      </c>
      <c r="E85" s="51" t="s">
        <v>64</v>
      </c>
      <c r="F85" s="17" t="n">
        <v>0</v>
      </c>
      <c r="G85" s="48"/>
      <c r="H85" s="17" t="e">
        <f aca="false">+F85+#REF!</f>
        <v>#REF!</v>
      </c>
      <c r="I85" s="17" t="e">
        <f aca="false">+H85*1.05</f>
        <v>#REF!</v>
      </c>
      <c r="J85" s="17" t="e">
        <f aca="false">+I85*1.05</f>
        <v>#REF!</v>
      </c>
      <c r="K85" s="17" t="e">
        <f aca="false">+J85*1.05</f>
        <v>#REF!</v>
      </c>
      <c r="L85" s="17" t="e">
        <f aca="false">+K85*1.05</f>
        <v>#REF!</v>
      </c>
      <c r="M85" s="17" t="e">
        <f aca="false">+L85*1.05</f>
        <v>#REF!</v>
      </c>
    </row>
    <row r="86" customFormat="false" ht="12.75" hidden="false" customHeight="false" outlineLevel="0" collapsed="false">
      <c r="A86" s="31" t="n">
        <v>16</v>
      </c>
      <c r="B86" s="32" t="n">
        <v>1.85</v>
      </c>
      <c r="C86" s="32" t="n">
        <v>1.85</v>
      </c>
      <c r="D86" s="33" t="n">
        <f aca="false">+B86/B92</f>
        <v>0.0206958272737443</v>
      </c>
      <c r="E86" s="49" t="s">
        <v>65</v>
      </c>
      <c r="F86" s="42" t="n">
        <v>0</v>
      </c>
      <c r="G86" s="50"/>
      <c r="H86" s="17" t="e">
        <f aca="false">+F86+#REF!</f>
        <v>#REF!</v>
      </c>
      <c r="I86" s="17" t="e">
        <f aca="false">+H86*1.05</f>
        <v>#REF!</v>
      </c>
      <c r="J86" s="17" t="e">
        <f aca="false">+I86*1.05</f>
        <v>#REF!</v>
      </c>
      <c r="K86" s="17" t="e">
        <f aca="false">+J86*1.05</f>
        <v>#REF!</v>
      </c>
      <c r="L86" s="17" t="e">
        <f aca="false">+K86*1.05</f>
        <v>#REF!</v>
      </c>
      <c r="M86" s="17" t="e">
        <f aca="false">+L86*1.05</f>
        <v>#REF!</v>
      </c>
    </row>
    <row r="87" customFormat="false" ht="12.75" hidden="false" customHeight="false" outlineLevel="0" collapsed="false">
      <c r="A87" s="22" t="n">
        <v>17</v>
      </c>
      <c r="B87" s="3" t="n">
        <v>2</v>
      </c>
      <c r="C87" s="3" t="n">
        <v>2</v>
      </c>
      <c r="D87" s="15" t="n">
        <f aca="false">+B87/B92</f>
        <v>0.0223738673229668</v>
      </c>
      <c r="E87" s="51" t="s">
        <v>69</v>
      </c>
      <c r="F87" s="17" t="n">
        <v>0</v>
      </c>
      <c r="G87" s="48"/>
      <c r="H87" s="17" t="e">
        <f aca="false">+F87+#REF!</f>
        <v>#REF!</v>
      </c>
      <c r="I87" s="17" t="e">
        <f aca="false">+H87*1.05</f>
        <v>#REF!</v>
      </c>
      <c r="J87" s="17" t="e">
        <f aca="false">+I87*1.05</f>
        <v>#REF!</v>
      </c>
      <c r="K87" s="17" t="e">
        <f aca="false">+J87*1.05</f>
        <v>#REF!</v>
      </c>
      <c r="L87" s="17" t="e">
        <f aca="false">+K87*1.05</f>
        <v>#REF!</v>
      </c>
      <c r="M87" s="17" t="e">
        <f aca="false">+L87*1.05</f>
        <v>#REF!</v>
      </c>
    </row>
    <row r="88" customFormat="false" ht="12.75" hidden="false" customHeight="false" outlineLevel="0" collapsed="false">
      <c r="A88" s="31" t="n">
        <v>18</v>
      </c>
      <c r="B88" s="32" t="n">
        <v>2.25</v>
      </c>
      <c r="C88" s="32" t="n">
        <v>2.24</v>
      </c>
      <c r="D88" s="33" t="n">
        <f aca="false">+B88/B92</f>
        <v>0.0251706007383376</v>
      </c>
      <c r="E88" s="49" t="s">
        <v>69</v>
      </c>
      <c r="F88" s="42" t="n">
        <v>0</v>
      </c>
      <c r="G88" s="50"/>
      <c r="H88" s="17" t="e">
        <f aca="false">+F88+#REF!</f>
        <v>#REF!</v>
      </c>
      <c r="I88" s="17" t="e">
        <f aca="false">+H88*1.05</f>
        <v>#REF!</v>
      </c>
      <c r="J88" s="17" t="e">
        <f aca="false">+I88*1.05</f>
        <v>#REF!</v>
      </c>
      <c r="K88" s="17" t="e">
        <f aca="false">+J88*1.05</f>
        <v>#REF!</v>
      </c>
      <c r="L88" s="17" t="e">
        <f aca="false">+K88*1.05</f>
        <v>#REF!</v>
      </c>
      <c r="M88" s="17" t="e">
        <f aca="false">+L88*1.05</f>
        <v>#REF!</v>
      </c>
    </row>
    <row r="89" customFormat="false" ht="12.75" hidden="false" customHeight="false" outlineLevel="0" collapsed="false">
      <c r="A89" s="22" t="n">
        <v>19</v>
      </c>
      <c r="B89" s="3" t="n">
        <v>3.8</v>
      </c>
      <c r="C89" s="3" t="n">
        <v>3.24</v>
      </c>
      <c r="D89" s="15" t="n">
        <f aca="false">+B89/B92</f>
        <v>0.0425103479136369</v>
      </c>
      <c r="E89" s="51" t="s">
        <v>63</v>
      </c>
      <c r="F89" s="17" t="n">
        <f aca="false">+C89*10000</f>
        <v>32400</v>
      </c>
      <c r="G89" s="48" t="n">
        <v>1</v>
      </c>
      <c r="H89" s="17" t="e">
        <f aca="false">+F89+#REF!</f>
        <v>#REF!</v>
      </c>
      <c r="I89" s="17" t="e">
        <f aca="false">+H89*1.05</f>
        <v>#REF!</v>
      </c>
      <c r="J89" s="17" t="e">
        <f aca="false">+I89*1.05</f>
        <v>#REF!</v>
      </c>
      <c r="K89" s="17" t="e">
        <f aca="false">+J89*1.05</f>
        <v>#REF!</v>
      </c>
      <c r="L89" s="17" t="e">
        <f aca="false">+K89*1.05</f>
        <v>#REF!</v>
      </c>
      <c r="M89" s="17" t="e">
        <f aca="false">+L89*1.05</f>
        <v>#REF!</v>
      </c>
    </row>
    <row r="90" customFormat="false" ht="13.5" hidden="false" customHeight="false" outlineLevel="0" collapsed="false">
      <c r="A90" s="31" t="n">
        <v>20</v>
      </c>
      <c r="B90" s="44" t="n">
        <v>1</v>
      </c>
      <c r="C90" s="44" t="n">
        <v>1</v>
      </c>
      <c r="D90" s="33" t="n">
        <f aca="false">+B90/B92</f>
        <v>0.0111869336614834</v>
      </c>
      <c r="E90" s="49" t="s">
        <v>70</v>
      </c>
      <c r="F90" s="45" t="n">
        <v>80000</v>
      </c>
      <c r="G90" s="52" t="n">
        <v>4</v>
      </c>
      <c r="H90" s="41" t="e">
        <f aca="false">+F90+#REF!</f>
        <v>#REF!</v>
      </c>
      <c r="I90" s="41" t="e">
        <f aca="false">+H90*1.05</f>
        <v>#REF!</v>
      </c>
      <c r="J90" s="41" t="e">
        <f aca="false">+I90*1.05</f>
        <v>#REF!</v>
      </c>
      <c r="K90" s="41" t="e">
        <f aca="false">+J90*1.05</f>
        <v>#REF!</v>
      </c>
      <c r="L90" s="41" t="e">
        <f aca="false">+K90*1.05</f>
        <v>#REF!</v>
      </c>
      <c r="M90" s="41" t="e">
        <f aca="false">+L90*1.05</f>
        <v>#REF!</v>
      </c>
    </row>
    <row r="91" customFormat="false" ht="12.75" hidden="false" customHeight="false" outlineLevel="0" collapsed="false">
      <c r="D91" s="15"/>
      <c r="E91" s="29"/>
      <c r="F91" s="17"/>
      <c r="G91" s="30"/>
      <c r="H91" s="17"/>
      <c r="M91" s="17"/>
    </row>
    <row r="92" customFormat="false" ht="13.5" hidden="false" customHeight="false" outlineLevel="0" collapsed="false">
      <c r="B92" s="11" t="n">
        <f aca="false">SUM(B71:B90)</f>
        <v>89.39</v>
      </c>
      <c r="C92" s="11" t="n">
        <f aca="false">SUM(C71:C90)</f>
        <v>63.94</v>
      </c>
      <c r="D92" s="15" t="n">
        <f aca="false">+B92/B92</f>
        <v>1</v>
      </c>
      <c r="E92" s="29"/>
      <c r="F92" s="41" t="n">
        <f aca="false">SUM(F71:F90)</f>
        <v>-173400</v>
      </c>
      <c r="G92" s="47"/>
      <c r="H92" s="41" t="e">
        <f aca="false">SUM(H71:H90)</f>
        <v>#REF!</v>
      </c>
      <c r="I92" s="41" t="e">
        <f aca="false">SUM(I71:I90)</f>
        <v>#REF!</v>
      </c>
      <c r="J92" s="41" t="e">
        <f aca="false">SUM(J71:J90)</f>
        <v>#REF!</v>
      </c>
      <c r="K92" s="41" t="e">
        <f aca="false">SUM(K71:K90)</f>
        <v>#REF!</v>
      </c>
      <c r="L92" s="41" t="e">
        <f aca="false">SUM(L71:L90)</f>
        <v>#REF!</v>
      </c>
      <c r="M92" s="41" t="e">
        <f aca="false">SUM(M71:M90)</f>
        <v>#REF!</v>
      </c>
    </row>
    <row r="94" customFormat="false" ht="12.75" hidden="false" customHeight="false" outlineLevel="0" collapsed="false">
      <c r="B94" s="3" t="s">
        <v>71</v>
      </c>
    </row>
    <row r="97" customFormat="false" ht="12.75" hidden="false" customHeight="false" outlineLevel="0" collapsed="false">
      <c r="E97" s="2" t="s">
        <v>36</v>
      </c>
    </row>
    <row r="98" customFormat="false" ht="12.75" hidden="false" customHeight="false" outlineLevel="0" collapsed="false">
      <c r="E98" s="2" t="s">
        <v>54</v>
      </c>
    </row>
    <row r="99" customFormat="false" ht="12.75" hidden="false" customHeight="false" outlineLevel="0" collapsed="false">
      <c r="E99" s="2" t="s">
        <v>72</v>
      </c>
    </row>
    <row r="100" customFormat="false" ht="12.75" hidden="false" customHeight="false" outlineLevel="0" collapsed="false">
      <c r="H100" s="7" t="s">
        <v>55</v>
      </c>
      <c r="I100" s="7" t="s">
        <v>73</v>
      </c>
      <c r="J100" s="7" t="s">
        <v>74</v>
      </c>
    </row>
    <row r="101" customFormat="false" ht="12.75" hidden="false" customHeight="false" outlineLevel="0" collapsed="false">
      <c r="A101" s="2" t="s">
        <v>3</v>
      </c>
      <c r="B101" s="8" t="s">
        <v>7</v>
      </c>
      <c r="C101" s="8" t="s">
        <v>8</v>
      </c>
      <c r="F101" s="7" t="s">
        <v>2</v>
      </c>
      <c r="G101" s="9"/>
      <c r="H101" s="7" t="s">
        <v>49</v>
      </c>
      <c r="I101" s="7" t="s">
        <v>75</v>
      </c>
      <c r="J101" s="7" t="s">
        <v>76</v>
      </c>
    </row>
    <row r="102" customFormat="false" ht="13.5" hidden="false" customHeight="false" outlineLevel="0" collapsed="false">
      <c r="A102" s="10" t="s">
        <v>6</v>
      </c>
      <c r="B102" s="11" t="s">
        <v>56</v>
      </c>
      <c r="C102" s="11"/>
      <c r="D102" s="12"/>
      <c r="E102" s="10" t="s">
        <v>51</v>
      </c>
      <c r="F102" s="13" t="s">
        <v>57</v>
      </c>
      <c r="G102" s="14"/>
      <c r="H102" s="13" t="s">
        <v>10</v>
      </c>
      <c r="I102" s="13" t="s">
        <v>10</v>
      </c>
      <c r="J102" s="13" t="s">
        <v>10</v>
      </c>
    </row>
    <row r="104" customFormat="false" ht="12.75" hidden="false" customHeight="false" outlineLevel="0" collapsed="false">
      <c r="A104" s="2" t="n">
        <v>1</v>
      </c>
      <c r="B104" s="3" t="n">
        <v>14.1</v>
      </c>
      <c r="C104" s="3" t="n">
        <v>11.76</v>
      </c>
      <c r="D104" s="15" t="n">
        <f aca="false">+B104/B125</f>
        <v>0.157735764626916</v>
      </c>
      <c r="E104" s="29" t="s">
        <v>63</v>
      </c>
      <c r="F104" s="17" t="n">
        <f aca="false">+C104*10000</f>
        <v>117600</v>
      </c>
      <c r="G104" s="30"/>
      <c r="H104" s="17" t="e">
        <f aca="false">+F104+#REF!</f>
        <v>#REF!</v>
      </c>
      <c r="I104" s="17" t="n">
        <v>700000</v>
      </c>
      <c r="J104" s="17" t="n">
        <v>815263</v>
      </c>
    </row>
    <row r="105" customFormat="false" ht="12.75" hidden="false" customHeight="false" outlineLevel="0" collapsed="false">
      <c r="A105" s="31" t="n">
        <v>2</v>
      </c>
      <c r="B105" s="32" t="n">
        <v>3.1</v>
      </c>
      <c r="C105" s="32" t="n">
        <v>2.91</v>
      </c>
      <c r="D105" s="33" t="n">
        <f aca="false">+B105/B125</f>
        <v>0.0346794943505985</v>
      </c>
      <c r="E105" s="49" t="s">
        <v>64</v>
      </c>
      <c r="F105" s="42" t="n">
        <v>0</v>
      </c>
      <c r="G105" s="43"/>
      <c r="H105" s="17" t="e">
        <f aca="false">+F105+#REF!</f>
        <v>#REF!</v>
      </c>
      <c r="I105" s="17" t="n">
        <v>280000</v>
      </c>
      <c r="J105" s="17" t="n">
        <v>225470</v>
      </c>
    </row>
    <row r="106" customFormat="false" ht="12.75" hidden="false" customHeight="false" outlineLevel="0" collapsed="false">
      <c r="A106" s="22" t="n">
        <v>3</v>
      </c>
      <c r="B106" s="3" t="n">
        <v>2.2</v>
      </c>
      <c r="C106" s="3" t="n">
        <v>2.14</v>
      </c>
      <c r="D106" s="15" t="n">
        <f aca="false">+B106/B125</f>
        <v>0.0246112540552635</v>
      </c>
      <c r="E106" s="51" t="s">
        <v>64</v>
      </c>
      <c r="F106" s="17" t="n">
        <v>0</v>
      </c>
      <c r="G106" s="30"/>
      <c r="H106" s="17" t="e">
        <f aca="false">+F106+#REF!</f>
        <v>#REF!</v>
      </c>
      <c r="I106" s="17" t="n">
        <v>250000</v>
      </c>
      <c r="J106" s="17" t="n">
        <v>165809</v>
      </c>
    </row>
    <row r="107" customFormat="false" ht="12.75" hidden="false" customHeight="false" outlineLevel="0" collapsed="false">
      <c r="A107" s="31" t="n">
        <v>4</v>
      </c>
      <c r="B107" s="32" t="n">
        <v>2.1</v>
      </c>
      <c r="C107" s="32" t="n">
        <v>2.08</v>
      </c>
      <c r="D107" s="33" t="n">
        <f aca="false">+B107/B125</f>
        <v>0.0234925606891151</v>
      </c>
      <c r="E107" s="49" t="s">
        <v>64</v>
      </c>
      <c r="F107" s="42" t="n">
        <v>0</v>
      </c>
      <c r="G107" s="43"/>
      <c r="H107" s="17" t="e">
        <f aca="false">+F107+#REF!</f>
        <v>#REF!</v>
      </c>
      <c r="I107" s="17" t="n">
        <v>280000</v>
      </c>
      <c r="J107" s="17" t="n">
        <v>161160</v>
      </c>
    </row>
    <row r="108" customFormat="false" ht="12.75" hidden="false" customHeight="false" outlineLevel="0" collapsed="false">
      <c r="A108" s="22" t="n">
        <v>5</v>
      </c>
      <c r="B108" s="3" t="n">
        <v>2.2</v>
      </c>
      <c r="C108" s="3" t="n">
        <v>2.15</v>
      </c>
      <c r="D108" s="15" t="n">
        <f aca="false">+B108/B125</f>
        <v>0.0246112540552635</v>
      </c>
      <c r="E108" s="51" t="s">
        <v>64</v>
      </c>
      <c r="F108" s="17" t="n">
        <v>0</v>
      </c>
      <c r="G108" s="30"/>
      <c r="H108" s="17" t="e">
        <f aca="false">+F108+#REF!</f>
        <v>#REF!</v>
      </c>
      <c r="I108" s="17" t="n">
        <v>280000</v>
      </c>
      <c r="J108" s="17" t="n">
        <v>166584</v>
      </c>
    </row>
    <row r="109" customFormat="false" ht="12.75" hidden="false" customHeight="false" outlineLevel="0" collapsed="false">
      <c r="A109" s="31" t="n">
        <v>6</v>
      </c>
      <c r="B109" s="32" t="n">
        <v>2.2</v>
      </c>
      <c r="C109" s="32" t="n">
        <v>2.1</v>
      </c>
      <c r="D109" s="33" t="n">
        <f aca="false">+B109/B125</f>
        <v>0.0246112540552635</v>
      </c>
      <c r="E109" s="49" t="s">
        <v>65</v>
      </c>
      <c r="F109" s="42" t="n">
        <v>0</v>
      </c>
      <c r="G109" s="43"/>
      <c r="H109" s="17" t="e">
        <f aca="false">+F109+#REF!</f>
        <v>#REF!</v>
      </c>
      <c r="I109" s="17" t="n">
        <v>280000</v>
      </c>
      <c r="J109" s="17" t="n">
        <v>188401</v>
      </c>
    </row>
    <row r="110" customFormat="false" ht="12.75" hidden="false" customHeight="false" outlineLevel="0" collapsed="false">
      <c r="A110" s="22" t="n">
        <v>7</v>
      </c>
      <c r="B110" s="3" t="n">
        <v>3.9</v>
      </c>
      <c r="C110" s="3" t="n">
        <v>2.72</v>
      </c>
      <c r="D110" s="15" t="n">
        <f aca="false">+B110/B125</f>
        <v>0.0436290412797852</v>
      </c>
      <c r="E110" s="51" t="s">
        <v>66</v>
      </c>
      <c r="F110" s="17" t="n">
        <f aca="false">-C110*15000</f>
        <v>-40800</v>
      </c>
      <c r="G110" s="30"/>
      <c r="H110" s="17" t="e">
        <f aca="false">+F110+#REF!</f>
        <v>#REF!</v>
      </c>
      <c r="I110" s="17" t="n">
        <v>280000</v>
      </c>
      <c r="J110" s="17" t="n">
        <v>244024</v>
      </c>
    </row>
    <row r="111" customFormat="false" ht="12.75" hidden="false" customHeight="false" outlineLevel="0" collapsed="false">
      <c r="A111" s="31" t="n">
        <v>8</v>
      </c>
      <c r="B111" s="32" t="n">
        <v>4.7</v>
      </c>
      <c r="C111" s="32" t="n">
        <v>2.21</v>
      </c>
      <c r="D111" s="33" t="n">
        <f aca="false">+B111/B125</f>
        <v>0.0525785882089719</v>
      </c>
      <c r="E111" s="49" t="s">
        <v>66</v>
      </c>
      <c r="F111" s="17" t="n">
        <f aca="false">-C111*15000</f>
        <v>-33150</v>
      </c>
      <c r="G111" s="30"/>
      <c r="H111" s="17" t="e">
        <f aca="false">+F111+#REF!</f>
        <v>#REF!</v>
      </c>
      <c r="I111" s="17" t="n">
        <v>260000</v>
      </c>
      <c r="J111" s="17" t="n">
        <v>198270</v>
      </c>
    </row>
    <row r="112" customFormat="false" ht="12.75" hidden="false" customHeight="false" outlineLevel="0" collapsed="false">
      <c r="A112" s="22" t="n">
        <v>9</v>
      </c>
      <c r="B112" s="3" t="n">
        <v>5.1</v>
      </c>
      <c r="C112" s="3" t="n">
        <v>2.09</v>
      </c>
      <c r="D112" s="15" t="n">
        <f aca="false">+B112/B125</f>
        <v>0.0570533616735653</v>
      </c>
      <c r="E112" s="51" t="s">
        <v>66</v>
      </c>
      <c r="F112" s="17" t="n">
        <f aca="false">-C112*15000</f>
        <v>-31350</v>
      </c>
      <c r="G112" s="30"/>
      <c r="H112" s="17" t="e">
        <f aca="false">+F112+#REF!</f>
        <v>#REF!</v>
      </c>
      <c r="I112" s="17" t="n">
        <v>270000</v>
      </c>
      <c r="J112" s="17" t="n">
        <v>187504</v>
      </c>
    </row>
    <row r="113" customFormat="false" ht="12.75" hidden="false" customHeight="false" outlineLevel="0" collapsed="false">
      <c r="A113" s="31" t="n">
        <v>10</v>
      </c>
      <c r="B113" s="32" t="n">
        <v>9.5</v>
      </c>
      <c r="C113" s="32" t="n">
        <v>3.35</v>
      </c>
      <c r="D113" s="33" t="n">
        <f aca="false">+B113/B125</f>
        <v>0.106275869784092</v>
      </c>
      <c r="E113" s="49" t="s">
        <v>66</v>
      </c>
      <c r="F113" s="17" t="n">
        <f aca="false">-C113*15000</f>
        <v>-50250</v>
      </c>
      <c r="G113" s="30"/>
      <c r="H113" s="17" t="e">
        <f aca="false">+F113+#REF!</f>
        <v>#REF!</v>
      </c>
      <c r="I113" s="17" t="n">
        <v>280000</v>
      </c>
      <c r="J113" s="17" t="n">
        <v>300545</v>
      </c>
    </row>
    <row r="114" customFormat="false" ht="12.75" hidden="false" customHeight="false" outlineLevel="0" collapsed="false">
      <c r="A114" s="22" t="n">
        <v>11</v>
      </c>
      <c r="B114" s="3" t="n">
        <v>7.99</v>
      </c>
      <c r="C114" s="3" t="n">
        <v>1.89</v>
      </c>
      <c r="D114" s="15" t="n">
        <f aca="false">+B114/B125</f>
        <v>0.0893835999552523</v>
      </c>
      <c r="E114" s="51" t="s">
        <v>66</v>
      </c>
      <c r="F114" s="17" t="n">
        <f aca="false">-C114*15000</f>
        <v>-28350</v>
      </c>
      <c r="G114" s="30"/>
      <c r="H114" s="17" t="e">
        <f aca="false">+F114+#REF!</f>
        <v>#REF!</v>
      </c>
      <c r="I114" s="17" t="n">
        <v>200000</v>
      </c>
      <c r="J114" s="17" t="n">
        <v>169561</v>
      </c>
    </row>
    <row r="115" customFormat="false" ht="12.75" hidden="false" customHeight="false" outlineLevel="0" collapsed="false">
      <c r="A115" s="31" t="n">
        <v>12</v>
      </c>
      <c r="B115" s="32" t="n">
        <v>6.8</v>
      </c>
      <c r="C115" s="32" t="n">
        <v>4.61</v>
      </c>
      <c r="D115" s="33" t="n">
        <f aca="false">+B115/B125</f>
        <v>0.076071148898087</v>
      </c>
      <c r="E115" s="49" t="s">
        <v>67</v>
      </c>
      <c r="F115" s="42" t="n">
        <v>-311000</v>
      </c>
      <c r="G115" s="43"/>
      <c r="H115" s="17" t="e">
        <f aca="false">+F115+#REF!</f>
        <v>#REF!</v>
      </c>
      <c r="I115" s="17" t="n">
        <v>150000</v>
      </c>
      <c r="J115" s="53" t="n">
        <v>150000</v>
      </c>
    </row>
    <row r="116" customFormat="false" ht="12.75" hidden="false" customHeight="false" outlineLevel="0" collapsed="false">
      <c r="A116" s="22" t="n">
        <v>13</v>
      </c>
      <c r="B116" s="3" t="n">
        <v>10.1</v>
      </c>
      <c r="C116" s="3" t="n">
        <v>9.15</v>
      </c>
      <c r="D116" s="15" t="n">
        <f aca="false">+B116/B125</f>
        <v>0.112988029980982</v>
      </c>
      <c r="E116" s="51" t="s">
        <v>68</v>
      </c>
      <c r="F116" s="17" t="n">
        <f aca="false">+C116*10000</f>
        <v>91500</v>
      </c>
      <c r="G116" s="30"/>
      <c r="H116" s="17" t="e">
        <f aca="false">+F116+#REF!</f>
        <v>#REF!</v>
      </c>
      <c r="I116" s="53" t="n">
        <v>500000</v>
      </c>
      <c r="J116" s="53" t="n">
        <v>746265</v>
      </c>
    </row>
    <row r="117" customFormat="false" ht="12.75" hidden="false" customHeight="false" outlineLevel="0" collapsed="false">
      <c r="A117" s="31" t="n">
        <v>14</v>
      </c>
      <c r="B117" s="32" t="n">
        <v>2.4</v>
      </c>
      <c r="C117" s="32" t="n">
        <v>2.38</v>
      </c>
      <c r="D117" s="33" t="n">
        <f aca="false">+B117/B125</f>
        <v>0.0268486407875601</v>
      </c>
      <c r="E117" s="49" t="s">
        <v>64</v>
      </c>
      <c r="F117" s="42" t="n">
        <v>0</v>
      </c>
      <c r="G117" s="43"/>
      <c r="H117" s="17" t="e">
        <f aca="false">+F117+#REF!</f>
        <v>#REF!</v>
      </c>
      <c r="I117" s="17" t="n">
        <v>280000</v>
      </c>
      <c r="J117" s="17" t="n">
        <v>194110</v>
      </c>
    </row>
    <row r="118" customFormat="false" ht="12.75" hidden="false" customHeight="false" outlineLevel="0" collapsed="false">
      <c r="A118" s="22" t="n">
        <v>15</v>
      </c>
      <c r="B118" s="3" t="n">
        <v>2.1</v>
      </c>
      <c r="C118" s="3" t="n">
        <v>2.07</v>
      </c>
      <c r="D118" s="15" t="n">
        <f aca="false">+B118/B125</f>
        <v>0.0234925606891151</v>
      </c>
      <c r="E118" s="51" t="s">
        <v>64</v>
      </c>
      <c r="F118" s="17" t="n">
        <v>0</v>
      </c>
      <c r="G118" s="30"/>
      <c r="H118" s="17" t="e">
        <f aca="false">+F118+#REF!</f>
        <v>#REF!</v>
      </c>
      <c r="I118" s="17" t="n">
        <v>280000</v>
      </c>
      <c r="J118" s="17" t="n">
        <v>168827</v>
      </c>
    </row>
    <row r="119" customFormat="false" ht="12.75" hidden="false" customHeight="false" outlineLevel="0" collapsed="false">
      <c r="A119" s="31" t="n">
        <v>16</v>
      </c>
      <c r="B119" s="32" t="n">
        <v>1.85</v>
      </c>
      <c r="C119" s="32" t="n">
        <v>1.85</v>
      </c>
      <c r="D119" s="33" t="n">
        <f aca="false">+B119/B125</f>
        <v>0.0206958272737443</v>
      </c>
      <c r="E119" s="49" t="s">
        <v>65</v>
      </c>
      <c r="F119" s="42" t="n">
        <v>0</v>
      </c>
      <c r="G119" s="43"/>
      <c r="H119" s="17" t="e">
        <f aca="false">+F119+#REF!</f>
        <v>#REF!</v>
      </c>
      <c r="I119" s="17" t="n">
        <v>280000</v>
      </c>
      <c r="J119" s="17" t="n">
        <v>150884</v>
      </c>
    </row>
    <row r="120" customFormat="false" ht="12.75" hidden="false" customHeight="false" outlineLevel="0" collapsed="false">
      <c r="A120" s="22" t="n">
        <v>17</v>
      </c>
      <c r="B120" s="3" t="n">
        <v>2</v>
      </c>
      <c r="C120" s="3" t="n">
        <v>2</v>
      </c>
      <c r="D120" s="15" t="n">
        <f aca="false">+B120/B125</f>
        <v>0.0223738673229668</v>
      </c>
      <c r="E120" s="51" t="s">
        <v>69</v>
      </c>
      <c r="F120" s="17" t="n">
        <v>0</v>
      </c>
      <c r="G120" s="30"/>
      <c r="H120" s="17" t="e">
        <f aca="false">+F120+#REF!</f>
        <v>#REF!</v>
      </c>
      <c r="I120" s="17" t="n">
        <v>280000</v>
      </c>
      <c r="J120" s="17" t="n">
        <v>179430</v>
      </c>
    </row>
    <row r="121" customFormat="false" ht="12.75" hidden="false" customHeight="false" outlineLevel="0" collapsed="false">
      <c r="A121" s="31" t="n">
        <v>18</v>
      </c>
      <c r="B121" s="32" t="n">
        <v>2.25</v>
      </c>
      <c r="C121" s="32" t="n">
        <v>2.24</v>
      </c>
      <c r="D121" s="33" t="n">
        <f aca="false">+B121/B125</f>
        <v>0.0251706007383376</v>
      </c>
      <c r="E121" s="49" t="s">
        <v>69</v>
      </c>
      <c r="F121" s="42" t="n">
        <v>0</v>
      </c>
      <c r="G121" s="43"/>
      <c r="H121" s="17" t="e">
        <f aca="false">+F121+#REF!</f>
        <v>#REF!</v>
      </c>
      <c r="I121" s="17" t="n">
        <v>300000</v>
      </c>
      <c r="J121" s="17" t="n">
        <v>200961</v>
      </c>
    </row>
    <row r="122" customFormat="false" ht="12.75" hidden="false" customHeight="false" outlineLevel="0" collapsed="false">
      <c r="A122" s="22" t="n">
        <v>19</v>
      </c>
      <c r="B122" s="3" t="n">
        <v>3.8</v>
      </c>
      <c r="C122" s="3" t="n">
        <v>3.24</v>
      </c>
      <c r="D122" s="15" t="n">
        <f aca="false">+B122/B125</f>
        <v>0.0425103479136369</v>
      </c>
      <c r="E122" s="51" t="s">
        <v>63</v>
      </c>
      <c r="F122" s="17" t="n">
        <f aca="false">+C122*10000</f>
        <v>32400</v>
      </c>
      <c r="G122" s="30"/>
      <c r="H122" s="17" t="e">
        <f aca="false">+F122+#REF!</f>
        <v>#REF!</v>
      </c>
      <c r="I122" s="17" t="n">
        <v>350000</v>
      </c>
      <c r="J122" s="17" t="n">
        <v>317101</v>
      </c>
    </row>
    <row r="123" customFormat="false" ht="13.5" hidden="false" customHeight="false" outlineLevel="0" collapsed="false">
      <c r="A123" s="31" t="n">
        <v>20</v>
      </c>
      <c r="B123" s="44" t="n">
        <v>1</v>
      </c>
      <c r="C123" s="44" t="n">
        <v>1</v>
      </c>
      <c r="D123" s="33" t="n">
        <f aca="false">+B123/B125</f>
        <v>0.0111869336614834</v>
      </c>
      <c r="E123" s="49" t="s">
        <v>70</v>
      </c>
      <c r="F123" s="45" t="n">
        <v>80000</v>
      </c>
      <c r="G123" s="46"/>
      <c r="H123" s="41" t="e">
        <f aca="false">+F123+#REF!</f>
        <v>#REF!</v>
      </c>
      <c r="I123" s="54" t="n">
        <v>180000</v>
      </c>
      <c r="J123" s="54" t="n">
        <v>180000</v>
      </c>
    </row>
    <row r="124" customFormat="false" ht="12.75" hidden="false" customHeight="false" outlineLevel="0" collapsed="false">
      <c r="D124" s="15"/>
      <c r="E124" s="29"/>
      <c r="F124" s="17"/>
      <c r="G124" s="30"/>
      <c r="H124" s="17"/>
    </row>
    <row r="125" customFormat="false" ht="13.5" hidden="false" customHeight="false" outlineLevel="0" collapsed="false">
      <c r="B125" s="11" t="n">
        <f aca="false">SUM(B104:B123)</f>
        <v>89.39</v>
      </c>
      <c r="C125" s="11" t="n">
        <f aca="false">SUM(C104:C123)</f>
        <v>63.94</v>
      </c>
      <c r="D125" s="15" t="n">
        <f aca="false">+B125/B125</f>
        <v>1</v>
      </c>
      <c r="E125" s="29"/>
      <c r="F125" s="41" t="n">
        <f aca="false">SUM(F104:F123)</f>
        <v>-173400</v>
      </c>
      <c r="G125" s="47"/>
      <c r="H125" s="41" t="e">
        <f aca="false">SUM(H104:H123)</f>
        <v>#REF!</v>
      </c>
      <c r="I125" s="41" t="n">
        <f aca="false">SUM(I104:I123)</f>
        <v>5960000</v>
      </c>
      <c r="J125" s="41" t="n">
        <f aca="false">SUM(J104:J123)</f>
        <v>5110169</v>
      </c>
    </row>
    <row r="127" customFormat="false" ht="12.75" hidden="false" customHeight="false" outlineLevel="0" collapsed="false">
      <c r="F127" s="5" t="s">
        <v>77</v>
      </c>
      <c r="J127" s="17" t="n">
        <v>225988</v>
      </c>
    </row>
    <row r="128" customFormat="false" ht="12.75" hidden="false" customHeight="false" outlineLevel="0" collapsed="false">
      <c r="F128" s="5" t="s">
        <v>78</v>
      </c>
      <c r="I128" s="17" t="n">
        <v>-500000</v>
      </c>
      <c r="J128" s="17" t="n">
        <v>-746265</v>
      </c>
    </row>
    <row r="129" customFormat="false" ht="13.5" hidden="false" customHeight="false" outlineLevel="0" collapsed="false">
      <c r="F129" s="5" t="s">
        <v>79</v>
      </c>
      <c r="I129" s="41" t="n">
        <v>-180000</v>
      </c>
      <c r="J129" s="41" t="n">
        <v>-180000</v>
      </c>
    </row>
    <row r="131" customFormat="false" ht="13.5" hidden="false" customHeight="false" outlineLevel="0" collapsed="false">
      <c r="I131" s="41" t="n">
        <f aca="false">SUM(I125:I129)</f>
        <v>5280000</v>
      </c>
      <c r="J131" s="41" t="n">
        <f aca="false">SUM(J125:J129)</f>
        <v>4409892</v>
      </c>
    </row>
    <row r="132" customFormat="false" ht="12.75" hidden="false" customHeight="false" outlineLevel="0" collapsed="false">
      <c r="C132" s="55"/>
      <c r="E132" s="0" t="s">
        <v>80</v>
      </c>
    </row>
  </sheetData>
  <mergeCells count="1">
    <mergeCell ref="B5:C5"/>
  </mergeCells>
  <printOptions headings="false" gridLines="false" gridLinesSet="true" horizontalCentered="false" verticalCentered="false"/>
  <pageMargins left="0.5" right="0.25" top="0.984027777777778" bottom="0.984027777777778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8&amp;D</oddFooter>
  </headerFooter>
  <rowBreaks count="2" manualBreakCount="2">
    <brk id="31" man="true" max="16383" min="0"/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26.13"/>
    <col collapsed="false" customWidth="true" hidden="false" outlineLevel="0" max="3" min="3" style="3" width="8.56"/>
    <col collapsed="false" customWidth="true" hidden="false" outlineLevel="0" max="4" min="4" style="3" width="9.41"/>
    <col collapsed="false" customWidth="true" hidden="false" outlineLevel="0" max="5" min="5" style="4" width="5.99"/>
    <col collapsed="false" customWidth="true" hidden="false" outlineLevel="0" max="6" min="6" style="0" width="43.14"/>
    <col collapsed="false" customWidth="true" hidden="false" outlineLevel="0" max="7" min="7" style="5" width="12.14"/>
    <col collapsed="false" customWidth="true" hidden="false" outlineLevel="0" max="8" min="8" style="6" width="9.28"/>
    <col collapsed="false" customWidth="true" hidden="false" outlineLevel="0" max="9" min="9" style="5" width="12.28"/>
    <col collapsed="false" customWidth="true" hidden="false" outlineLevel="0" max="11" min="10" style="17" width="11.42"/>
    <col collapsed="false" customWidth="true" hidden="false" outlineLevel="0" max="13" min="12" style="17" width="11.28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F1" s="2" t="s">
        <v>36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/>
    </row>
    <row r="4" customFormat="false" ht="12.75" hidden="false" customHeight="false" outlineLevel="0" collapsed="false">
      <c r="I4" s="7" t="s">
        <v>2</v>
      </c>
    </row>
    <row r="5" customFormat="false" ht="12.75" hidden="false" customHeight="false" outlineLevel="0" collapsed="false">
      <c r="A5" s="2" t="s">
        <v>3</v>
      </c>
      <c r="B5" s="2" t="s">
        <v>5</v>
      </c>
      <c r="C5" s="8" t="s">
        <v>7</v>
      </c>
      <c r="D5" s="8" t="s">
        <v>8</v>
      </c>
      <c r="G5" s="7" t="s">
        <v>3</v>
      </c>
      <c r="H5" s="9"/>
      <c r="I5" s="7" t="s">
        <v>2</v>
      </c>
    </row>
    <row r="6" customFormat="false" ht="13.5" hidden="false" customHeight="false" outlineLevel="0" collapsed="false">
      <c r="A6" s="10" t="s">
        <v>6</v>
      </c>
      <c r="B6" s="10" t="s">
        <v>9</v>
      </c>
      <c r="C6" s="11" t="s">
        <v>83</v>
      </c>
      <c r="D6" s="11"/>
      <c r="E6" s="12"/>
      <c r="F6" s="10" t="s">
        <v>51</v>
      </c>
      <c r="G6" s="13" t="s">
        <v>10</v>
      </c>
      <c r="H6" s="14" t="s">
        <v>11</v>
      </c>
      <c r="I6" s="7" t="s">
        <v>2</v>
      </c>
    </row>
    <row r="8" customFormat="false" ht="12.75" hidden="false" customHeight="false" outlineLevel="0" collapsed="false">
      <c r="A8" s="2" t="n">
        <v>1</v>
      </c>
      <c r="B8" s="16" t="s">
        <v>84</v>
      </c>
      <c r="C8" s="3" t="n">
        <v>14.1</v>
      </c>
      <c r="D8" s="3" t="n">
        <v>11.76</v>
      </c>
      <c r="E8" s="15" t="n">
        <f aca="false">+C8/C29</f>
        <v>0.157735764626916</v>
      </c>
      <c r="F8" s="29" t="s">
        <v>63</v>
      </c>
      <c r="G8" s="17" t="n">
        <v>1300000</v>
      </c>
      <c r="H8" s="9"/>
      <c r="I8" s="17" t="s">
        <v>2</v>
      </c>
    </row>
    <row r="9" customFormat="false" ht="12.75" hidden="false" customHeight="false" outlineLevel="0" collapsed="false">
      <c r="A9" s="31" t="n">
        <v>2</v>
      </c>
      <c r="B9" s="34" t="s">
        <v>85</v>
      </c>
      <c r="C9" s="32" t="n">
        <v>3.1</v>
      </c>
      <c r="D9" s="32" t="n">
        <v>2.91</v>
      </c>
      <c r="E9" s="33" t="n">
        <f aca="false">+C9/C29</f>
        <v>0.0346794943505985</v>
      </c>
      <c r="F9" s="49" t="s">
        <v>86</v>
      </c>
      <c r="G9" s="17" t="n">
        <v>295000</v>
      </c>
      <c r="H9" s="9"/>
      <c r="I9" s="17" t="s">
        <v>2</v>
      </c>
    </row>
    <row r="10" s="24" customFormat="true" ht="12.75" hidden="false" customHeight="false" outlineLevel="0" collapsed="false">
      <c r="A10" s="22" t="n">
        <v>3</v>
      </c>
      <c r="B10" s="16" t="s">
        <v>87</v>
      </c>
      <c r="C10" s="3" t="n">
        <v>2.2</v>
      </c>
      <c r="D10" s="3" t="n">
        <v>2.14</v>
      </c>
      <c r="E10" s="15" t="n">
        <f aca="false">+C10/C29</f>
        <v>0.0246112540552635</v>
      </c>
      <c r="F10" s="49" t="s">
        <v>86</v>
      </c>
      <c r="G10" s="17" t="n">
        <v>220000</v>
      </c>
      <c r="H10" s="9"/>
      <c r="I10" s="17" t="s">
        <v>2</v>
      </c>
      <c r="J10" s="17"/>
      <c r="K10" s="17"/>
      <c r="L10" s="17"/>
      <c r="M10" s="17"/>
    </row>
    <row r="11" customFormat="false" ht="12.75" hidden="false" customHeight="false" outlineLevel="0" collapsed="false">
      <c r="A11" s="31" t="n">
        <v>4</v>
      </c>
      <c r="B11" s="34" t="s">
        <v>88</v>
      </c>
      <c r="C11" s="32" t="n">
        <v>2.1</v>
      </c>
      <c r="D11" s="32" t="n">
        <v>2.08</v>
      </c>
      <c r="E11" s="33" t="n">
        <f aca="false">+C11/C29</f>
        <v>0.0234925606891151</v>
      </c>
      <c r="F11" s="49" t="s">
        <v>86</v>
      </c>
      <c r="G11" s="17" t="n">
        <v>215000</v>
      </c>
      <c r="H11" s="9" t="s">
        <v>23</v>
      </c>
      <c r="I11" s="17" t="s">
        <v>2</v>
      </c>
    </row>
    <row r="12" s="24" customFormat="true" ht="12.75" hidden="false" customHeight="false" outlineLevel="0" collapsed="false">
      <c r="A12" s="22" t="n">
        <v>5</v>
      </c>
      <c r="B12" s="16" t="s">
        <v>89</v>
      </c>
      <c r="C12" s="3" t="n">
        <v>2.2</v>
      </c>
      <c r="D12" s="3" t="n">
        <v>2.15</v>
      </c>
      <c r="E12" s="15" t="n">
        <f aca="false">+C12/C29</f>
        <v>0.0246112540552635</v>
      </c>
      <c r="F12" s="49" t="s">
        <v>86</v>
      </c>
      <c r="G12" s="17" t="n">
        <v>220000</v>
      </c>
      <c r="H12" s="9" t="s">
        <v>23</v>
      </c>
      <c r="I12" s="17" t="s">
        <v>2</v>
      </c>
      <c r="J12" s="17"/>
      <c r="K12" s="17"/>
      <c r="L12" s="17"/>
      <c r="M12" s="17"/>
    </row>
    <row r="13" customFormat="false" ht="12.75" hidden="false" customHeight="false" outlineLevel="0" collapsed="false">
      <c r="A13" s="31" t="n">
        <v>6</v>
      </c>
      <c r="B13" s="34" t="s">
        <v>90</v>
      </c>
      <c r="C13" s="32" t="n">
        <v>2.2</v>
      </c>
      <c r="D13" s="32" t="n">
        <v>2.1</v>
      </c>
      <c r="E13" s="33" t="n">
        <f aca="false">+C13/C29</f>
        <v>0.0246112540552635</v>
      </c>
      <c r="F13" s="49" t="s">
        <v>91</v>
      </c>
      <c r="G13" s="17" t="n">
        <v>215000</v>
      </c>
      <c r="H13" s="9" t="s">
        <v>23</v>
      </c>
      <c r="I13" s="17" t="s">
        <v>2</v>
      </c>
    </row>
    <row r="14" s="24" customFormat="true" ht="12.75" hidden="false" customHeight="false" outlineLevel="0" collapsed="false">
      <c r="A14" s="22" t="n">
        <v>7</v>
      </c>
      <c r="B14" s="25" t="s">
        <v>92</v>
      </c>
      <c r="C14" s="3" t="n">
        <v>3.9</v>
      </c>
      <c r="D14" s="3" t="n">
        <v>2.72</v>
      </c>
      <c r="E14" s="15" t="n">
        <f aca="false">+C14/C29</f>
        <v>0.0436290412797852</v>
      </c>
      <c r="F14" s="51" t="s">
        <v>66</v>
      </c>
      <c r="G14" s="17" t="n">
        <v>240000</v>
      </c>
      <c r="H14" s="9" t="s">
        <v>23</v>
      </c>
      <c r="I14" s="17" t="s">
        <v>2</v>
      </c>
      <c r="J14" s="17"/>
      <c r="K14" s="17"/>
      <c r="L14" s="17"/>
      <c r="M14" s="17"/>
    </row>
    <row r="15" customFormat="false" ht="12.75" hidden="false" customHeight="false" outlineLevel="0" collapsed="false">
      <c r="A15" s="31" t="n">
        <v>8</v>
      </c>
      <c r="B15" s="34" t="s">
        <v>93</v>
      </c>
      <c r="C15" s="32" t="n">
        <v>4.7</v>
      </c>
      <c r="D15" s="32" t="n">
        <v>2.21</v>
      </c>
      <c r="E15" s="33" t="n">
        <f aca="false">+C15/C29</f>
        <v>0.0525785882089719</v>
      </c>
      <c r="F15" s="49" t="s">
        <v>66</v>
      </c>
      <c r="G15" s="17" t="n">
        <v>190000</v>
      </c>
      <c r="H15" s="9"/>
      <c r="I15" s="17" t="s">
        <v>2</v>
      </c>
    </row>
    <row r="16" s="24" customFormat="true" ht="12.75" hidden="false" customHeight="false" outlineLevel="0" collapsed="false">
      <c r="A16" s="22" t="n">
        <v>9</v>
      </c>
      <c r="B16" s="25" t="s">
        <v>94</v>
      </c>
      <c r="C16" s="3" t="n">
        <v>5.1</v>
      </c>
      <c r="D16" s="3" t="n">
        <v>2.09</v>
      </c>
      <c r="E16" s="15" t="n">
        <f aca="false">+C16/C29</f>
        <v>0.0570533616735653</v>
      </c>
      <c r="F16" s="51" t="s">
        <v>66</v>
      </c>
      <c r="G16" s="17" t="n">
        <v>185000</v>
      </c>
      <c r="H16" s="9"/>
      <c r="I16" s="17" t="s">
        <v>2</v>
      </c>
      <c r="J16" s="17"/>
      <c r="K16" s="17"/>
      <c r="L16" s="17"/>
      <c r="M16" s="17"/>
    </row>
    <row r="17" customFormat="false" ht="12.75" hidden="false" customHeight="false" outlineLevel="0" collapsed="false">
      <c r="A17" s="31" t="n">
        <v>10</v>
      </c>
      <c r="B17" s="34" t="s">
        <v>95</v>
      </c>
      <c r="C17" s="32" t="n">
        <v>9.5</v>
      </c>
      <c r="D17" s="32" t="n">
        <v>3.35</v>
      </c>
      <c r="E17" s="33" t="n">
        <f aca="false">+C17/C29</f>
        <v>0.106275869784092</v>
      </c>
      <c r="F17" s="49" t="s">
        <v>66</v>
      </c>
      <c r="G17" s="17" t="n">
        <v>290000</v>
      </c>
      <c r="H17" s="9"/>
      <c r="I17" s="17" t="s">
        <v>2</v>
      </c>
    </row>
    <row r="18" s="24" customFormat="true" ht="12.75" hidden="false" customHeight="false" outlineLevel="0" collapsed="false">
      <c r="A18" s="22" t="n">
        <v>11</v>
      </c>
      <c r="B18" s="25" t="s">
        <v>96</v>
      </c>
      <c r="C18" s="3" t="n">
        <v>7.99</v>
      </c>
      <c r="D18" s="3" t="n">
        <v>1.89</v>
      </c>
      <c r="E18" s="15" t="n">
        <f aca="false">+C18/C29</f>
        <v>0.0893835999552523</v>
      </c>
      <c r="F18" s="51" t="s">
        <v>66</v>
      </c>
      <c r="G18" s="17" t="n">
        <v>165000</v>
      </c>
      <c r="H18" s="9"/>
      <c r="I18" s="17" t="s">
        <v>2</v>
      </c>
      <c r="J18" s="17"/>
      <c r="K18" s="17"/>
      <c r="L18" s="17"/>
      <c r="M18" s="17"/>
    </row>
    <row r="19" customFormat="false" ht="12.75" hidden="false" customHeight="false" outlineLevel="0" collapsed="false">
      <c r="A19" s="31" t="n">
        <v>12</v>
      </c>
      <c r="B19" s="34" t="s">
        <v>43</v>
      </c>
      <c r="C19" s="32" t="n">
        <v>6.8</v>
      </c>
      <c r="D19" s="32" t="n">
        <v>4.61</v>
      </c>
      <c r="E19" s="33" t="n">
        <f aca="false">+C19/C29</f>
        <v>0.076071148898087</v>
      </c>
      <c r="F19" s="49" t="s">
        <v>67</v>
      </c>
      <c r="G19" s="17" t="n">
        <v>100000</v>
      </c>
      <c r="H19" s="9"/>
      <c r="I19" s="17" t="s">
        <v>2</v>
      </c>
    </row>
    <row r="20" s="24" customFormat="true" ht="12.75" hidden="false" customHeight="false" outlineLevel="0" collapsed="false">
      <c r="A20" s="22" t="n">
        <v>13</v>
      </c>
      <c r="B20" s="16" t="s">
        <v>97</v>
      </c>
      <c r="C20" s="3" t="n">
        <v>10.1</v>
      </c>
      <c r="D20" s="3" t="n">
        <v>9.15</v>
      </c>
      <c r="E20" s="15" t="n">
        <f aca="false">+C20/C29</f>
        <v>0.112988029980982</v>
      </c>
      <c r="F20" s="51" t="s">
        <v>98</v>
      </c>
      <c r="G20" s="17" t="n">
        <v>1025000</v>
      </c>
      <c r="H20" s="9"/>
      <c r="I20" s="17" t="s">
        <v>2</v>
      </c>
      <c r="J20" s="17"/>
      <c r="K20" s="17"/>
      <c r="L20" s="17"/>
      <c r="M20" s="17"/>
    </row>
    <row r="21" customFormat="false" ht="12.75" hidden="false" customHeight="false" outlineLevel="0" collapsed="false">
      <c r="A21" s="31" t="n">
        <v>14</v>
      </c>
      <c r="B21" s="34" t="s">
        <v>99</v>
      </c>
      <c r="C21" s="32" t="n">
        <v>2.4</v>
      </c>
      <c r="D21" s="32" t="n">
        <v>2.38</v>
      </c>
      <c r="E21" s="33" t="n">
        <f aca="false">+C21/C29</f>
        <v>0.0268486407875601</v>
      </c>
      <c r="F21" s="49" t="s">
        <v>86</v>
      </c>
      <c r="G21" s="17" t="n">
        <v>245000</v>
      </c>
      <c r="H21" s="9"/>
      <c r="I21" s="17" t="s">
        <v>2</v>
      </c>
    </row>
    <row r="22" s="24" customFormat="true" ht="12.75" hidden="false" customHeight="false" outlineLevel="0" collapsed="false">
      <c r="A22" s="22" t="n">
        <v>15</v>
      </c>
      <c r="B22" s="16" t="s">
        <v>100</v>
      </c>
      <c r="C22" s="3" t="n">
        <v>2.1</v>
      </c>
      <c r="D22" s="3" t="n">
        <v>2.07</v>
      </c>
      <c r="E22" s="15" t="n">
        <f aca="false">+C22/C29</f>
        <v>0.0234925606891151</v>
      </c>
      <c r="F22" s="49" t="s">
        <v>86</v>
      </c>
      <c r="G22" s="17" t="n">
        <v>215000</v>
      </c>
      <c r="H22" s="9" t="s">
        <v>23</v>
      </c>
      <c r="I22" s="17" t="s">
        <v>2</v>
      </c>
      <c r="J22" s="17"/>
      <c r="K22" s="17"/>
      <c r="L22" s="17"/>
      <c r="M22" s="17"/>
    </row>
    <row r="23" customFormat="false" ht="12.75" hidden="false" customHeight="false" outlineLevel="0" collapsed="false">
      <c r="A23" s="31" t="n">
        <v>16</v>
      </c>
      <c r="B23" s="34" t="s">
        <v>101</v>
      </c>
      <c r="C23" s="32" t="n">
        <v>1.85</v>
      </c>
      <c r="D23" s="32" t="n">
        <v>1.85</v>
      </c>
      <c r="E23" s="33" t="n">
        <f aca="false">+C23/C29</f>
        <v>0.0206958272737443</v>
      </c>
      <c r="F23" s="49" t="s">
        <v>91</v>
      </c>
      <c r="G23" s="17" t="n">
        <v>190000</v>
      </c>
      <c r="H23" s="9"/>
      <c r="I23" s="17" t="s">
        <v>2</v>
      </c>
    </row>
    <row r="24" s="24" customFormat="true" ht="12.75" hidden="false" customHeight="false" outlineLevel="0" collapsed="false">
      <c r="A24" s="22" t="n">
        <v>17</v>
      </c>
      <c r="B24" s="25" t="s">
        <v>102</v>
      </c>
      <c r="C24" s="3" t="n">
        <v>2</v>
      </c>
      <c r="D24" s="3" t="n">
        <v>2</v>
      </c>
      <c r="E24" s="15" t="n">
        <f aca="false">+C24/C29</f>
        <v>0.0223738673229668</v>
      </c>
      <c r="F24" s="51" t="s">
        <v>69</v>
      </c>
      <c r="G24" s="17" t="n">
        <v>205000</v>
      </c>
      <c r="H24" s="9"/>
      <c r="I24" s="17" t="s">
        <v>2</v>
      </c>
      <c r="J24" s="17"/>
      <c r="K24" s="17"/>
      <c r="L24" s="17"/>
      <c r="M24" s="17"/>
    </row>
    <row r="25" customFormat="false" ht="12.75" hidden="false" customHeight="false" outlineLevel="0" collapsed="false">
      <c r="A25" s="31" t="n">
        <v>18</v>
      </c>
      <c r="B25" s="34" t="s">
        <v>103</v>
      </c>
      <c r="C25" s="32" t="n">
        <v>2.25</v>
      </c>
      <c r="D25" s="32" t="n">
        <v>2.24</v>
      </c>
      <c r="E25" s="33" t="n">
        <f aca="false">+C25/C29</f>
        <v>0.0251706007383376</v>
      </c>
      <c r="F25" s="49" t="s">
        <v>69</v>
      </c>
      <c r="G25" s="17" t="n">
        <v>260000</v>
      </c>
      <c r="H25" s="9"/>
      <c r="I25" s="17" t="s">
        <v>2</v>
      </c>
    </row>
    <row r="26" customFormat="false" ht="12.75" hidden="false" customHeight="false" outlineLevel="0" collapsed="false">
      <c r="A26" s="22" t="n">
        <v>19</v>
      </c>
      <c r="B26" s="25" t="s">
        <v>104</v>
      </c>
      <c r="C26" s="3" t="n">
        <v>3.8</v>
      </c>
      <c r="D26" s="3" t="n">
        <v>3.24</v>
      </c>
      <c r="E26" s="15" t="n">
        <f aca="false">+C26/C29</f>
        <v>0.0425103479136369</v>
      </c>
      <c r="F26" s="51" t="s">
        <v>63</v>
      </c>
      <c r="G26" s="17" t="n">
        <v>360000</v>
      </c>
      <c r="H26" s="9"/>
      <c r="I26" s="17" t="s">
        <v>2</v>
      </c>
    </row>
    <row r="27" s="24" customFormat="true" ht="13.5" hidden="false" customHeight="false" outlineLevel="0" collapsed="false">
      <c r="A27" s="31" t="n">
        <v>20</v>
      </c>
      <c r="B27" s="34" t="s">
        <v>105</v>
      </c>
      <c r="C27" s="44" t="n">
        <v>1</v>
      </c>
      <c r="D27" s="44" t="n">
        <v>1</v>
      </c>
      <c r="E27" s="33" t="n">
        <f aca="false">+C27/C29</f>
        <v>0.0111869336614834</v>
      </c>
      <c r="F27" s="49" t="s">
        <v>70</v>
      </c>
      <c r="G27" s="41" t="n">
        <v>210000</v>
      </c>
      <c r="H27" s="9"/>
      <c r="I27" s="17" t="s">
        <v>2</v>
      </c>
      <c r="J27" s="17"/>
      <c r="K27" s="17"/>
      <c r="L27" s="17"/>
      <c r="M27" s="17"/>
    </row>
    <row r="28" customFormat="false" ht="12.75" hidden="false" customHeight="false" outlineLevel="0" collapsed="false">
      <c r="E28" s="15"/>
      <c r="F28" s="29"/>
      <c r="G28" s="17"/>
      <c r="H28" s="30"/>
      <c r="I28" s="17" t="s">
        <v>2</v>
      </c>
    </row>
    <row r="29" customFormat="false" ht="13.5" hidden="false" customHeight="false" outlineLevel="0" collapsed="false">
      <c r="C29" s="11" t="n">
        <f aca="false">SUM(C8:C27)</f>
        <v>89.39</v>
      </c>
      <c r="D29" s="11" t="n">
        <f aca="false">SUM(D8:D27)</f>
        <v>63.94</v>
      </c>
      <c r="E29" s="15" t="n">
        <f aca="false">+C29/C29</f>
        <v>1</v>
      </c>
      <c r="F29" s="29"/>
      <c r="G29" s="41" t="n">
        <f aca="false">SUM(G8:G27)</f>
        <v>6345000</v>
      </c>
      <c r="H29" s="30"/>
      <c r="I29" s="17" t="s">
        <v>2</v>
      </c>
    </row>
    <row r="30" customFormat="false" ht="12.75" hidden="false" customHeight="false" outlineLevel="0" collapsed="false">
      <c r="G30" s="17"/>
      <c r="H30" s="30"/>
      <c r="I30" s="17"/>
    </row>
    <row r="32" customFormat="false" ht="12.75" hidden="false" customHeight="false" outlineLevel="0" collapsed="false">
      <c r="F32" s="2" t="s">
        <v>47</v>
      </c>
    </row>
    <row r="33" customFormat="false" ht="12.75" hidden="false" customHeight="false" outlineLevel="0" collapsed="false">
      <c r="F33" s="2" t="s">
        <v>48</v>
      </c>
    </row>
    <row r="34" customFormat="false" ht="12.75" hidden="false" customHeight="false" outlineLevel="0" collapsed="false">
      <c r="F34" s="2"/>
    </row>
    <row r="35" customFormat="false" ht="12.75" hidden="false" customHeight="false" outlineLevel="0" collapsed="false">
      <c r="I35" s="7" t="s">
        <v>2</v>
      </c>
    </row>
    <row r="36" customFormat="false" ht="12.75" hidden="false" customHeight="false" outlineLevel="0" collapsed="false">
      <c r="A36" s="2" t="s">
        <v>3</v>
      </c>
      <c r="C36" s="8" t="s">
        <v>7</v>
      </c>
      <c r="D36" s="8" t="s">
        <v>8</v>
      </c>
      <c r="G36" s="7" t="s">
        <v>49</v>
      </c>
      <c r="H36" s="9"/>
      <c r="I36" s="7" t="s">
        <v>2</v>
      </c>
    </row>
    <row r="37" customFormat="false" ht="13.5" hidden="false" customHeight="false" outlineLevel="0" collapsed="false">
      <c r="A37" s="10" t="s">
        <v>6</v>
      </c>
      <c r="B37" s="10"/>
      <c r="C37" s="11" t="s">
        <v>56</v>
      </c>
      <c r="D37" s="11"/>
      <c r="E37" s="12"/>
      <c r="F37" s="10" t="s">
        <v>51</v>
      </c>
      <c r="G37" s="13" t="s">
        <v>10</v>
      </c>
      <c r="H37" s="14"/>
      <c r="I37" s="13" t="s">
        <v>52</v>
      </c>
    </row>
    <row r="39" customFormat="false" ht="12.75" hidden="false" customHeight="false" outlineLevel="0" collapsed="false">
      <c r="A39" s="2" t="n">
        <v>1</v>
      </c>
      <c r="C39" s="3" t="n">
        <v>14.1</v>
      </c>
      <c r="D39" s="3" t="n">
        <v>11.76</v>
      </c>
      <c r="E39" s="15" t="n">
        <f aca="false">+C39/C60</f>
        <v>0.157735764626916</v>
      </c>
      <c r="F39" s="29" t="s">
        <v>63</v>
      </c>
      <c r="G39" s="17" t="n">
        <v>1000000</v>
      </c>
      <c r="H39" s="30"/>
      <c r="I39" s="17" t="e">
        <f aca="false">+G39-#REF!</f>
        <v>#REF!</v>
      </c>
    </row>
    <row r="40" customFormat="false" ht="12.75" hidden="false" customHeight="false" outlineLevel="0" collapsed="false">
      <c r="A40" s="31" t="n">
        <v>2</v>
      </c>
      <c r="B40" s="31"/>
      <c r="C40" s="32" t="n">
        <v>3.1</v>
      </c>
      <c r="D40" s="32" t="n">
        <v>2.91</v>
      </c>
      <c r="E40" s="33" t="n">
        <f aca="false">+C40/C60</f>
        <v>0.0346794943505985</v>
      </c>
      <c r="F40" s="49" t="s">
        <v>64</v>
      </c>
      <c r="G40" s="42" t="n">
        <v>280000</v>
      </c>
      <c r="H40" s="43"/>
      <c r="I40" s="17" t="e">
        <f aca="false">+G40-#REF!</f>
        <v>#REF!</v>
      </c>
    </row>
    <row r="41" customFormat="false" ht="12.75" hidden="false" customHeight="false" outlineLevel="0" collapsed="false">
      <c r="A41" s="22" t="n">
        <v>3</v>
      </c>
      <c r="B41" s="22"/>
      <c r="C41" s="3" t="n">
        <v>2.2</v>
      </c>
      <c r="D41" s="3" t="n">
        <v>2.14</v>
      </c>
      <c r="E41" s="15" t="n">
        <f aca="false">+C41/C60</f>
        <v>0.0246112540552635</v>
      </c>
      <c r="F41" s="51" t="s">
        <v>64</v>
      </c>
      <c r="G41" s="17" t="n">
        <v>220000</v>
      </c>
      <c r="H41" s="30"/>
      <c r="I41" s="17" t="e">
        <f aca="false">+G41-#REF!</f>
        <v>#REF!</v>
      </c>
    </row>
    <row r="42" customFormat="false" ht="12.75" hidden="false" customHeight="false" outlineLevel="0" collapsed="false">
      <c r="A42" s="31" t="n">
        <v>4</v>
      </c>
      <c r="B42" s="31"/>
      <c r="C42" s="32" t="n">
        <v>2.1</v>
      </c>
      <c r="D42" s="32" t="n">
        <v>2.08</v>
      </c>
      <c r="E42" s="33" t="n">
        <f aca="false">+C42/C60</f>
        <v>0.0234925606891151</v>
      </c>
      <c r="F42" s="49" t="s">
        <v>64</v>
      </c>
      <c r="G42" s="42" t="n">
        <v>210000</v>
      </c>
      <c r="H42" s="43"/>
      <c r="I42" s="17" t="e">
        <f aca="false">+G42-#REF!</f>
        <v>#REF!</v>
      </c>
    </row>
    <row r="43" customFormat="false" ht="12.75" hidden="false" customHeight="false" outlineLevel="0" collapsed="false">
      <c r="A43" s="22" t="n">
        <v>5</v>
      </c>
      <c r="B43" s="22"/>
      <c r="C43" s="3" t="n">
        <v>2.2</v>
      </c>
      <c r="D43" s="3" t="n">
        <v>2.15</v>
      </c>
      <c r="E43" s="15" t="n">
        <f aca="false">+C43/C60</f>
        <v>0.0246112540552635</v>
      </c>
      <c r="F43" s="51" t="s">
        <v>64</v>
      </c>
      <c r="G43" s="17" t="n">
        <v>220000</v>
      </c>
      <c r="H43" s="30"/>
      <c r="I43" s="17" t="e">
        <f aca="false">+G43-#REF!</f>
        <v>#REF!</v>
      </c>
    </row>
    <row r="44" customFormat="false" ht="12.75" hidden="false" customHeight="false" outlineLevel="0" collapsed="false">
      <c r="A44" s="31" t="n">
        <v>6</v>
      </c>
      <c r="B44" s="31"/>
      <c r="C44" s="32" t="n">
        <v>2.2</v>
      </c>
      <c r="D44" s="32" t="n">
        <v>2.1</v>
      </c>
      <c r="E44" s="33" t="n">
        <f aca="false">+C44/C60</f>
        <v>0.0246112540552635</v>
      </c>
      <c r="F44" s="49" t="s">
        <v>65</v>
      </c>
      <c r="G44" s="42" t="n">
        <v>220000</v>
      </c>
      <c r="H44" s="43"/>
      <c r="I44" s="17" t="e">
        <f aca="false">+G44-#REF!</f>
        <v>#REF!</v>
      </c>
    </row>
    <row r="45" customFormat="false" ht="12.75" hidden="false" customHeight="false" outlineLevel="0" collapsed="false">
      <c r="A45" s="22" t="n">
        <v>7</v>
      </c>
      <c r="B45" s="22"/>
      <c r="C45" s="3" t="n">
        <v>3.9</v>
      </c>
      <c r="D45" s="3" t="n">
        <v>2.72</v>
      </c>
      <c r="E45" s="15" t="n">
        <f aca="false">+C45/C60</f>
        <v>0.0436290412797852</v>
      </c>
      <c r="F45" s="51" t="s">
        <v>66</v>
      </c>
      <c r="G45" s="17" t="n">
        <v>280000</v>
      </c>
      <c r="H45" s="30"/>
      <c r="I45" s="17" t="e">
        <f aca="false">+G45-#REF!</f>
        <v>#REF!</v>
      </c>
    </row>
    <row r="46" customFormat="false" ht="12.75" hidden="false" customHeight="false" outlineLevel="0" collapsed="false">
      <c r="A46" s="31" t="n">
        <v>8</v>
      </c>
      <c r="B46" s="31"/>
      <c r="C46" s="32" t="n">
        <v>4.7</v>
      </c>
      <c r="D46" s="32" t="n">
        <v>2.21</v>
      </c>
      <c r="E46" s="33" t="n">
        <f aca="false">+C46/C60</f>
        <v>0.0525785882089719</v>
      </c>
      <c r="F46" s="49" t="s">
        <v>66</v>
      </c>
      <c r="G46" s="42" t="n">
        <v>260000</v>
      </c>
      <c r="H46" s="43"/>
      <c r="I46" s="17" t="e">
        <f aca="false">+G46-#REF!</f>
        <v>#REF!</v>
      </c>
    </row>
    <row r="47" customFormat="false" ht="12.75" hidden="false" customHeight="false" outlineLevel="0" collapsed="false">
      <c r="A47" s="22" t="n">
        <v>9</v>
      </c>
      <c r="B47" s="22"/>
      <c r="C47" s="3" t="n">
        <v>5.1</v>
      </c>
      <c r="D47" s="3" t="n">
        <v>2.09</v>
      </c>
      <c r="E47" s="15" t="n">
        <f aca="false">+C47/C60</f>
        <v>0.0570533616735653</v>
      </c>
      <c r="F47" s="51" t="s">
        <v>66</v>
      </c>
      <c r="G47" s="17" t="n">
        <v>270000</v>
      </c>
      <c r="H47" s="30"/>
      <c r="I47" s="17" t="e">
        <f aca="false">+G47-#REF!</f>
        <v>#REF!</v>
      </c>
    </row>
    <row r="48" customFormat="false" ht="12.75" hidden="false" customHeight="false" outlineLevel="0" collapsed="false">
      <c r="A48" s="31" t="n">
        <v>10</v>
      </c>
      <c r="B48" s="31"/>
      <c r="C48" s="32" t="n">
        <v>9.5</v>
      </c>
      <c r="D48" s="32" t="n">
        <v>3.35</v>
      </c>
      <c r="E48" s="33" t="n">
        <f aca="false">+C48/C60</f>
        <v>0.106275869784092</v>
      </c>
      <c r="F48" s="49" t="s">
        <v>66</v>
      </c>
      <c r="G48" s="42" t="n">
        <v>280000</v>
      </c>
      <c r="H48" s="43"/>
      <c r="I48" s="17" t="e">
        <f aca="false">+G48-#REF!</f>
        <v>#REF!</v>
      </c>
    </row>
    <row r="49" customFormat="false" ht="12.75" hidden="false" customHeight="false" outlineLevel="0" collapsed="false">
      <c r="A49" s="22" t="n">
        <v>11</v>
      </c>
      <c r="B49" s="22"/>
      <c r="C49" s="3" t="n">
        <v>7.99</v>
      </c>
      <c r="D49" s="3" t="n">
        <v>1.89</v>
      </c>
      <c r="E49" s="15" t="n">
        <f aca="false">+C49/C60</f>
        <v>0.0893835999552523</v>
      </c>
      <c r="F49" s="51" t="s">
        <v>66</v>
      </c>
      <c r="G49" s="17" t="n">
        <v>200000</v>
      </c>
      <c r="H49" s="30"/>
      <c r="I49" s="17" t="e">
        <f aca="false">+G49-#REF!</f>
        <v>#REF!</v>
      </c>
    </row>
    <row r="50" customFormat="false" ht="12.75" hidden="false" customHeight="false" outlineLevel="0" collapsed="false">
      <c r="A50" s="31" t="n">
        <v>12</v>
      </c>
      <c r="B50" s="31"/>
      <c r="C50" s="32" t="n">
        <v>6.8</v>
      </c>
      <c r="D50" s="32" t="n">
        <v>4.61</v>
      </c>
      <c r="E50" s="33" t="n">
        <f aca="false">+C50/C60</f>
        <v>0.076071148898087</v>
      </c>
      <c r="F50" s="49" t="s">
        <v>106</v>
      </c>
      <c r="G50" s="42" t="n">
        <v>150000</v>
      </c>
      <c r="H50" s="43"/>
      <c r="I50" s="17" t="e">
        <f aca="false">+G50-#REF!</f>
        <v>#REF!</v>
      </c>
    </row>
    <row r="51" customFormat="false" ht="12.75" hidden="false" customHeight="false" outlineLevel="0" collapsed="false">
      <c r="A51" s="22" t="n">
        <v>13</v>
      </c>
      <c r="B51" s="22"/>
      <c r="C51" s="3" t="n">
        <v>10.1</v>
      </c>
      <c r="D51" s="3" t="n">
        <v>9.15</v>
      </c>
      <c r="E51" s="15" t="n">
        <f aca="false">+C51/C60</f>
        <v>0.112988029980982</v>
      </c>
      <c r="F51" s="51" t="s">
        <v>107</v>
      </c>
      <c r="G51" s="17" t="n">
        <v>500000</v>
      </c>
      <c r="H51" s="30"/>
      <c r="I51" s="17" t="e">
        <f aca="false">+G51-#REF!</f>
        <v>#REF!</v>
      </c>
    </row>
    <row r="52" customFormat="false" ht="12.75" hidden="false" customHeight="false" outlineLevel="0" collapsed="false">
      <c r="A52" s="31" t="n">
        <v>14</v>
      </c>
      <c r="B52" s="31"/>
      <c r="C52" s="32" t="n">
        <v>2.4</v>
      </c>
      <c r="D52" s="32" t="n">
        <v>2.38</v>
      </c>
      <c r="E52" s="33" t="n">
        <f aca="false">+C52/C60</f>
        <v>0.0268486407875601</v>
      </c>
      <c r="F52" s="49" t="s">
        <v>64</v>
      </c>
      <c r="G52" s="42" t="n">
        <v>240000</v>
      </c>
      <c r="H52" s="43"/>
      <c r="I52" s="17" t="e">
        <f aca="false">+G52-#REF!</f>
        <v>#REF!</v>
      </c>
    </row>
    <row r="53" customFormat="false" ht="12.75" hidden="false" customHeight="false" outlineLevel="0" collapsed="false">
      <c r="A53" s="22" t="n">
        <v>15</v>
      </c>
      <c r="B53" s="22"/>
      <c r="C53" s="3" t="n">
        <v>2.1</v>
      </c>
      <c r="D53" s="3" t="n">
        <v>2.07</v>
      </c>
      <c r="E53" s="15" t="n">
        <f aca="false">+C53/C60</f>
        <v>0.0234925606891151</v>
      </c>
      <c r="F53" s="51" t="s">
        <v>64</v>
      </c>
      <c r="G53" s="17" t="n">
        <v>210000</v>
      </c>
      <c r="H53" s="30"/>
      <c r="I53" s="17" t="e">
        <f aca="false">+G53-#REF!</f>
        <v>#REF!</v>
      </c>
    </row>
    <row r="54" customFormat="false" ht="12.75" hidden="false" customHeight="false" outlineLevel="0" collapsed="false">
      <c r="A54" s="31" t="n">
        <v>16</v>
      </c>
      <c r="B54" s="31"/>
      <c r="C54" s="32" t="n">
        <v>1.85</v>
      </c>
      <c r="D54" s="32" t="n">
        <v>1.85</v>
      </c>
      <c r="E54" s="33" t="n">
        <f aca="false">+C54/C60</f>
        <v>0.0206958272737443</v>
      </c>
      <c r="F54" s="49" t="s">
        <v>65</v>
      </c>
      <c r="G54" s="42" t="n">
        <v>185000</v>
      </c>
      <c r="H54" s="43"/>
      <c r="I54" s="17" t="e">
        <f aca="false">+G54-#REF!</f>
        <v>#REF!</v>
      </c>
    </row>
    <row r="55" customFormat="false" ht="12.75" hidden="false" customHeight="false" outlineLevel="0" collapsed="false">
      <c r="A55" s="22" t="n">
        <v>17</v>
      </c>
      <c r="B55" s="22"/>
      <c r="C55" s="3" t="n">
        <v>2</v>
      </c>
      <c r="D55" s="3" t="n">
        <v>2</v>
      </c>
      <c r="E55" s="15" t="n">
        <f aca="false">+C55/C60</f>
        <v>0.0223738673229668</v>
      </c>
      <c r="F55" s="51" t="s">
        <v>69</v>
      </c>
      <c r="G55" s="17" t="n">
        <v>200000</v>
      </c>
      <c r="H55" s="30"/>
      <c r="I55" s="17" t="e">
        <f aca="false">+G55-#REF!</f>
        <v>#REF!</v>
      </c>
    </row>
    <row r="56" customFormat="false" ht="12.75" hidden="false" customHeight="false" outlineLevel="0" collapsed="false">
      <c r="A56" s="31" t="n">
        <v>18</v>
      </c>
      <c r="B56" s="31"/>
      <c r="C56" s="32" t="n">
        <v>2.25</v>
      </c>
      <c r="D56" s="32" t="n">
        <v>2.24</v>
      </c>
      <c r="E56" s="33" t="n">
        <f aca="false">+C56/C60</f>
        <v>0.0251706007383376</v>
      </c>
      <c r="F56" s="49" t="s">
        <v>69</v>
      </c>
      <c r="G56" s="42" t="n">
        <v>225000</v>
      </c>
      <c r="H56" s="43"/>
      <c r="I56" s="17" t="e">
        <f aca="false">+G56-#REF!</f>
        <v>#REF!</v>
      </c>
    </row>
    <row r="57" customFormat="false" ht="12.75" hidden="false" customHeight="false" outlineLevel="0" collapsed="false">
      <c r="A57" s="22" t="n">
        <v>19</v>
      </c>
      <c r="B57" s="22"/>
      <c r="C57" s="3" t="n">
        <v>3.8</v>
      </c>
      <c r="D57" s="3" t="n">
        <v>3.24</v>
      </c>
      <c r="E57" s="15" t="n">
        <f aca="false">+C57/C60</f>
        <v>0.0425103479136369</v>
      </c>
      <c r="F57" s="51" t="s">
        <v>63</v>
      </c>
      <c r="G57" s="17" t="n">
        <v>350000</v>
      </c>
      <c r="H57" s="30"/>
      <c r="I57" s="17" t="e">
        <f aca="false">+G57-#REF!</f>
        <v>#REF!</v>
      </c>
    </row>
    <row r="58" customFormat="false" ht="13.5" hidden="false" customHeight="false" outlineLevel="0" collapsed="false">
      <c r="A58" s="31" t="n">
        <v>20</v>
      </c>
      <c r="B58" s="31"/>
      <c r="C58" s="44" t="n">
        <v>1</v>
      </c>
      <c r="D58" s="44" t="n">
        <v>1</v>
      </c>
      <c r="E58" s="33" t="n">
        <f aca="false">+C58/C60</f>
        <v>0.0111869336614834</v>
      </c>
      <c r="F58" s="49" t="s">
        <v>70</v>
      </c>
      <c r="G58" s="45" t="n">
        <v>180000</v>
      </c>
      <c r="H58" s="46"/>
      <c r="I58" s="41" t="e">
        <f aca="false">+G58-#REF!</f>
        <v>#REF!</v>
      </c>
    </row>
    <row r="59" customFormat="false" ht="12.75" hidden="false" customHeight="false" outlineLevel="0" collapsed="false">
      <c r="E59" s="15"/>
      <c r="F59" s="29"/>
      <c r="G59" s="17"/>
      <c r="H59" s="30"/>
      <c r="I59" s="17"/>
    </row>
    <row r="60" customFormat="false" ht="13.5" hidden="false" customHeight="false" outlineLevel="0" collapsed="false">
      <c r="C60" s="11" t="n">
        <f aca="false">SUM(C39:C58)</f>
        <v>89.39</v>
      </c>
      <c r="D60" s="11" t="n">
        <f aca="false">SUM(D39:D58)</f>
        <v>63.94</v>
      </c>
      <c r="E60" s="15" t="n">
        <f aca="false">+C60/C60</f>
        <v>1</v>
      </c>
      <c r="F60" s="29"/>
      <c r="G60" s="41" t="n">
        <f aca="false">SUM(G39:G58)</f>
        <v>5680000</v>
      </c>
      <c r="H60" s="47"/>
      <c r="I60" s="41" t="e">
        <f aca="false">SUM(I39:I58)</f>
        <v>#REF!</v>
      </c>
    </row>
    <row r="64" customFormat="false" ht="12.75" hidden="false" customHeight="false" outlineLevel="0" collapsed="false">
      <c r="F64" s="2" t="s">
        <v>36</v>
      </c>
    </row>
    <row r="65" customFormat="false" ht="12.75" hidden="false" customHeight="false" outlineLevel="0" collapsed="false">
      <c r="F65" s="2" t="s">
        <v>54</v>
      </c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I67" s="7" t="s">
        <v>55</v>
      </c>
    </row>
    <row r="68" customFormat="false" ht="12.75" hidden="false" customHeight="false" outlineLevel="0" collapsed="false">
      <c r="A68" s="2" t="s">
        <v>3</v>
      </c>
      <c r="C68" s="8" t="s">
        <v>7</v>
      </c>
      <c r="D68" s="8" t="s">
        <v>8</v>
      </c>
      <c r="G68" s="7" t="s">
        <v>2</v>
      </c>
      <c r="H68" s="9"/>
      <c r="I68" s="7" t="s">
        <v>49</v>
      </c>
    </row>
    <row r="69" customFormat="false" ht="13.5" hidden="false" customHeight="false" outlineLevel="0" collapsed="false">
      <c r="A69" s="10" t="s">
        <v>6</v>
      </c>
      <c r="B69" s="10"/>
      <c r="C69" s="11" t="s">
        <v>56</v>
      </c>
      <c r="D69" s="11"/>
      <c r="E69" s="12"/>
      <c r="F69" s="10" t="s">
        <v>51</v>
      </c>
      <c r="G69" s="13" t="s">
        <v>57</v>
      </c>
      <c r="H69" s="14"/>
      <c r="I69" s="13" t="s">
        <v>10</v>
      </c>
      <c r="J69" s="14" t="s">
        <v>58</v>
      </c>
      <c r="K69" s="14" t="s">
        <v>59</v>
      </c>
      <c r="L69" s="14" t="s">
        <v>60</v>
      </c>
      <c r="M69" s="14" t="s">
        <v>61</v>
      </c>
      <c r="N69" s="14" t="s">
        <v>62</v>
      </c>
    </row>
    <row r="71" customFormat="false" ht="12.75" hidden="false" customHeight="false" outlineLevel="0" collapsed="false">
      <c r="A71" s="2" t="n">
        <v>1</v>
      </c>
      <c r="C71" s="3" t="n">
        <v>14.1</v>
      </c>
      <c r="D71" s="3" t="n">
        <v>11.76</v>
      </c>
      <c r="E71" s="15" t="n">
        <f aca="false">+C71/C92</f>
        <v>0.157735764626916</v>
      </c>
      <c r="F71" s="29" t="s">
        <v>63</v>
      </c>
      <c r="G71" s="17" t="n">
        <f aca="false">+D71*10000</f>
        <v>117600</v>
      </c>
      <c r="H71" s="48" t="n">
        <v>1</v>
      </c>
      <c r="I71" s="17" t="e">
        <f aca="false">+G71+#REF!</f>
        <v>#REF!</v>
      </c>
      <c r="J71" s="17" t="e">
        <f aca="false">+I71*1.05</f>
        <v>#REF!</v>
      </c>
      <c r="K71" s="17" t="e">
        <f aca="false">+J71*1.05</f>
        <v>#REF!</v>
      </c>
      <c r="L71" s="17" t="e">
        <f aca="false">+K71*1.05</f>
        <v>#REF!</v>
      </c>
      <c r="M71" s="17" t="e">
        <f aca="false">+L71*1.05</f>
        <v>#REF!</v>
      </c>
      <c r="N71" s="17" t="e">
        <f aca="false">+M71*1.05</f>
        <v>#REF!</v>
      </c>
    </row>
    <row r="72" customFormat="false" ht="12.75" hidden="false" customHeight="false" outlineLevel="0" collapsed="false">
      <c r="A72" s="31" t="n">
        <v>2</v>
      </c>
      <c r="B72" s="31"/>
      <c r="C72" s="32" t="n">
        <v>3.1</v>
      </c>
      <c r="D72" s="32" t="n">
        <v>2.91</v>
      </c>
      <c r="E72" s="33" t="n">
        <f aca="false">+C72/C92</f>
        <v>0.0346794943505985</v>
      </c>
      <c r="F72" s="49" t="s">
        <v>64</v>
      </c>
      <c r="G72" s="42" t="n">
        <v>0</v>
      </c>
      <c r="H72" s="50"/>
      <c r="I72" s="17" t="e">
        <f aca="false">+G72+#REF!</f>
        <v>#REF!</v>
      </c>
      <c r="J72" s="17" t="e">
        <f aca="false">+I72*1.05</f>
        <v>#REF!</v>
      </c>
      <c r="K72" s="17" t="e">
        <f aca="false">+J72*1.05</f>
        <v>#REF!</v>
      </c>
      <c r="L72" s="17" t="e">
        <f aca="false">+K72*1.05</f>
        <v>#REF!</v>
      </c>
      <c r="M72" s="17" t="e">
        <f aca="false">+L72*1.05</f>
        <v>#REF!</v>
      </c>
      <c r="N72" s="17" t="e">
        <f aca="false">+M72*1.05</f>
        <v>#REF!</v>
      </c>
    </row>
    <row r="73" customFormat="false" ht="12.75" hidden="false" customHeight="false" outlineLevel="0" collapsed="false">
      <c r="A73" s="22" t="n">
        <v>3</v>
      </c>
      <c r="B73" s="22"/>
      <c r="C73" s="3" t="n">
        <v>2.2</v>
      </c>
      <c r="D73" s="3" t="n">
        <v>2.14</v>
      </c>
      <c r="E73" s="15" t="n">
        <f aca="false">+C73/C92</f>
        <v>0.0246112540552635</v>
      </c>
      <c r="F73" s="51" t="s">
        <v>64</v>
      </c>
      <c r="G73" s="17" t="n">
        <v>0</v>
      </c>
      <c r="H73" s="48"/>
      <c r="I73" s="17" t="e">
        <f aca="false">+G73+#REF!</f>
        <v>#REF!</v>
      </c>
      <c r="J73" s="17" t="e">
        <f aca="false">+I73*1.05</f>
        <v>#REF!</v>
      </c>
      <c r="K73" s="17" t="e">
        <f aca="false">+J73*1.05</f>
        <v>#REF!</v>
      </c>
      <c r="L73" s="17" t="e">
        <f aca="false">+K73*1.05</f>
        <v>#REF!</v>
      </c>
      <c r="M73" s="17" t="e">
        <f aca="false">+L73*1.05</f>
        <v>#REF!</v>
      </c>
      <c r="N73" s="17" t="e">
        <f aca="false">+M73*1.05</f>
        <v>#REF!</v>
      </c>
    </row>
    <row r="74" customFormat="false" ht="12.75" hidden="false" customHeight="false" outlineLevel="0" collapsed="false">
      <c r="A74" s="31" t="n">
        <v>4</v>
      </c>
      <c r="B74" s="31"/>
      <c r="C74" s="32" t="n">
        <v>2.1</v>
      </c>
      <c r="D74" s="32" t="n">
        <v>2.08</v>
      </c>
      <c r="E74" s="33" t="n">
        <f aca="false">+C74/C92</f>
        <v>0.0234925606891151</v>
      </c>
      <c r="F74" s="49" t="s">
        <v>64</v>
      </c>
      <c r="G74" s="42" t="n">
        <v>0</v>
      </c>
      <c r="H74" s="50"/>
      <c r="I74" s="17" t="e">
        <f aca="false">+G74+#REF!</f>
        <v>#REF!</v>
      </c>
      <c r="J74" s="17" t="e">
        <f aca="false">+I74*1.05</f>
        <v>#REF!</v>
      </c>
      <c r="K74" s="17" t="e">
        <f aca="false">+J74*1.05</f>
        <v>#REF!</v>
      </c>
      <c r="L74" s="17" t="e">
        <f aca="false">+K74*1.05</f>
        <v>#REF!</v>
      </c>
      <c r="M74" s="17" t="e">
        <f aca="false">+L74*1.05</f>
        <v>#REF!</v>
      </c>
      <c r="N74" s="17" t="e">
        <f aca="false">+M74*1.05</f>
        <v>#REF!</v>
      </c>
    </row>
    <row r="75" customFormat="false" ht="12.75" hidden="false" customHeight="false" outlineLevel="0" collapsed="false">
      <c r="A75" s="22" t="n">
        <v>5</v>
      </c>
      <c r="B75" s="22"/>
      <c r="C75" s="3" t="n">
        <v>2.2</v>
      </c>
      <c r="D75" s="3" t="n">
        <v>2.15</v>
      </c>
      <c r="E75" s="15" t="n">
        <f aca="false">+C75/C92</f>
        <v>0.0246112540552635</v>
      </c>
      <c r="F75" s="51" t="s">
        <v>64</v>
      </c>
      <c r="G75" s="17" t="n">
        <v>0</v>
      </c>
      <c r="H75" s="48"/>
      <c r="I75" s="17" t="e">
        <f aca="false">+G75+#REF!</f>
        <v>#REF!</v>
      </c>
      <c r="J75" s="17" t="e">
        <f aca="false">+I75*1.05</f>
        <v>#REF!</v>
      </c>
      <c r="K75" s="17" t="e">
        <f aca="false">+J75*1.05</f>
        <v>#REF!</v>
      </c>
      <c r="L75" s="17" t="e">
        <f aca="false">+K75*1.05</f>
        <v>#REF!</v>
      </c>
      <c r="M75" s="17" t="e">
        <f aca="false">+L75*1.05</f>
        <v>#REF!</v>
      </c>
      <c r="N75" s="17" t="e">
        <f aca="false">+M75*1.05</f>
        <v>#REF!</v>
      </c>
    </row>
    <row r="76" customFormat="false" ht="12.75" hidden="false" customHeight="false" outlineLevel="0" collapsed="false">
      <c r="A76" s="31" t="n">
        <v>6</v>
      </c>
      <c r="B76" s="31"/>
      <c r="C76" s="32" t="n">
        <v>2.2</v>
      </c>
      <c r="D76" s="32" t="n">
        <v>2.1</v>
      </c>
      <c r="E76" s="33" t="n">
        <f aca="false">+C76/C92</f>
        <v>0.0246112540552635</v>
      </c>
      <c r="F76" s="49" t="s">
        <v>65</v>
      </c>
      <c r="G76" s="42" t="n">
        <v>0</v>
      </c>
      <c r="H76" s="50"/>
      <c r="I76" s="17" t="e">
        <f aca="false">+G76+#REF!</f>
        <v>#REF!</v>
      </c>
      <c r="J76" s="17" t="e">
        <f aca="false">+I76*1.05</f>
        <v>#REF!</v>
      </c>
      <c r="K76" s="17" t="e">
        <f aca="false">+J76*1.05</f>
        <v>#REF!</v>
      </c>
      <c r="L76" s="17" t="e">
        <f aca="false">+K76*1.05</f>
        <v>#REF!</v>
      </c>
      <c r="M76" s="17" t="e">
        <f aca="false">+L76*1.05</f>
        <v>#REF!</v>
      </c>
      <c r="N76" s="17" t="e">
        <f aca="false">+M76*1.05</f>
        <v>#REF!</v>
      </c>
    </row>
    <row r="77" customFormat="false" ht="12.75" hidden="false" customHeight="false" outlineLevel="0" collapsed="false">
      <c r="A77" s="22" t="n">
        <v>7</v>
      </c>
      <c r="B77" s="22"/>
      <c r="C77" s="3" t="n">
        <v>3.9</v>
      </c>
      <c r="D77" s="3" t="n">
        <v>2.72</v>
      </c>
      <c r="E77" s="15" t="n">
        <f aca="false">+C77/C92</f>
        <v>0.0436290412797852</v>
      </c>
      <c r="F77" s="51" t="s">
        <v>66</v>
      </c>
      <c r="G77" s="17" t="n">
        <f aca="false">-D77*15000</f>
        <v>-40800</v>
      </c>
      <c r="H77" s="48" t="n">
        <v>2</v>
      </c>
      <c r="I77" s="17" t="e">
        <f aca="false">+G77+#REF!</f>
        <v>#REF!</v>
      </c>
      <c r="J77" s="17" t="e">
        <f aca="false">+I77*1.05</f>
        <v>#REF!</v>
      </c>
      <c r="K77" s="17" t="e">
        <f aca="false">+J77*1.05</f>
        <v>#REF!</v>
      </c>
      <c r="L77" s="17" t="e">
        <f aca="false">+K77*1.05</f>
        <v>#REF!</v>
      </c>
      <c r="M77" s="17" t="e">
        <f aca="false">+L77*1.05</f>
        <v>#REF!</v>
      </c>
      <c r="N77" s="17" t="e">
        <f aca="false">+M77*1.05</f>
        <v>#REF!</v>
      </c>
    </row>
    <row r="78" customFormat="false" ht="12.75" hidden="false" customHeight="false" outlineLevel="0" collapsed="false">
      <c r="A78" s="31" t="n">
        <v>8</v>
      </c>
      <c r="B78" s="31"/>
      <c r="C78" s="32" t="n">
        <v>4.7</v>
      </c>
      <c r="D78" s="32" t="n">
        <v>2.21</v>
      </c>
      <c r="E78" s="33" t="n">
        <f aca="false">+C78/C92</f>
        <v>0.0525785882089719</v>
      </c>
      <c r="F78" s="49" t="s">
        <v>66</v>
      </c>
      <c r="G78" s="17" t="n">
        <f aca="false">-D78*15000</f>
        <v>-33150</v>
      </c>
      <c r="H78" s="48" t="n">
        <v>2</v>
      </c>
      <c r="I78" s="17" t="e">
        <f aca="false">+G78+#REF!</f>
        <v>#REF!</v>
      </c>
      <c r="J78" s="17" t="e">
        <f aca="false">+I78*1.05</f>
        <v>#REF!</v>
      </c>
      <c r="K78" s="17" t="e">
        <f aca="false">+J78*1.05</f>
        <v>#REF!</v>
      </c>
      <c r="L78" s="17" t="e">
        <f aca="false">+K78*1.05</f>
        <v>#REF!</v>
      </c>
      <c r="M78" s="17" t="e">
        <f aca="false">+L78*1.05</f>
        <v>#REF!</v>
      </c>
      <c r="N78" s="17" t="e">
        <f aca="false">+M78*1.05</f>
        <v>#REF!</v>
      </c>
    </row>
    <row r="79" customFormat="false" ht="12.75" hidden="false" customHeight="false" outlineLevel="0" collapsed="false">
      <c r="A79" s="22" t="n">
        <v>9</v>
      </c>
      <c r="B79" s="22"/>
      <c r="C79" s="3" t="n">
        <v>5.1</v>
      </c>
      <c r="D79" s="3" t="n">
        <v>2.09</v>
      </c>
      <c r="E79" s="15" t="n">
        <f aca="false">+C79/C92</f>
        <v>0.0570533616735653</v>
      </c>
      <c r="F79" s="51" t="s">
        <v>66</v>
      </c>
      <c r="G79" s="17" t="n">
        <f aca="false">-D79*15000</f>
        <v>-31350</v>
      </c>
      <c r="H79" s="48" t="n">
        <v>2</v>
      </c>
      <c r="I79" s="17" t="e">
        <f aca="false">+G79+#REF!</f>
        <v>#REF!</v>
      </c>
      <c r="J79" s="17" t="e">
        <f aca="false">+I79*1.05</f>
        <v>#REF!</v>
      </c>
      <c r="K79" s="17" t="e">
        <f aca="false">+J79*1.05</f>
        <v>#REF!</v>
      </c>
      <c r="L79" s="17" t="e">
        <f aca="false">+K79*1.05</f>
        <v>#REF!</v>
      </c>
      <c r="M79" s="17" t="e">
        <f aca="false">+L79*1.05</f>
        <v>#REF!</v>
      </c>
      <c r="N79" s="17" t="e">
        <f aca="false">+M79*1.05</f>
        <v>#REF!</v>
      </c>
    </row>
    <row r="80" customFormat="false" ht="12.75" hidden="false" customHeight="false" outlineLevel="0" collapsed="false">
      <c r="A80" s="31" t="n">
        <v>10</v>
      </c>
      <c r="B80" s="31"/>
      <c r="C80" s="32" t="n">
        <v>9.5</v>
      </c>
      <c r="D80" s="32" t="n">
        <v>3.35</v>
      </c>
      <c r="E80" s="33" t="n">
        <f aca="false">+C80/C92</f>
        <v>0.106275869784092</v>
      </c>
      <c r="F80" s="49" t="s">
        <v>66</v>
      </c>
      <c r="G80" s="17" t="n">
        <f aca="false">-D80*15000</f>
        <v>-50250</v>
      </c>
      <c r="H80" s="48" t="n">
        <v>2</v>
      </c>
      <c r="I80" s="17" t="e">
        <f aca="false">+G80+#REF!</f>
        <v>#REF!</v>
      </c>
      <c r="J80" s="17" t="e">
        <f aca="false">+I80*1.05</f>
        <v>#REF!</v>
      </c>
      <c r="K80" s="17" t="e">
        <f aca="false">+J80*1.05</f>
        <v>#REF!</v>
      </c>
      <c r="L80" s="17" t="e">
        <f aca="false">+K80*1.05</f>
        <v>#REF!</v>
      </c>
      <c r="M80" s="17" t="e">
        <f aca="false">+L80*1.05</f>
        <v>#REF!</v>
      </c>
      <c r="N80" s="17" t="e">
        <f aca="false">+M80*1.05</f>
        <v>#REF!</v>
      </c>
    </row>
    <row r="81" customFormat="false" ht="12.75" hidden="false" customHeight="false" outlineLevel="0" collapsed="false">
      <c r="A81" s="22" t="n">
        <v>11</v>
      </c>
      <c r="B81" s="22"/>
      <c r="C81" s="3" t="n">
        <v>7.99</v>
      </c>
      <c r="D81" s="3" t="n">
        <v>1.89</v>
      </c>
      <c r="E81" s="15" t="n">
        <f aca="false">+C81/C92</f>
        <v>0.0893835999552523</v>
      </c>
      <c r="F81" s="51" t="s">
        <v>66</v>
      </c>
      <c r="G81" s="17" t="n">
        <f aca="false">-D81*15000</f>
        <v>-28350</v>
      </c>
      <c r="H81" s="48" t="n">
        <v>2</v>
      </c>
      <c r="I81" s="17" t="e">
        <f aca="false">+G81+#REF!</f>
        <v>#REF!</v>
      </c>
      <c r="J81" s="17" t="e">
        <f aca="false">+I81*1.05</f>
        <v>#REF!</v>
      </c>
      <c r="K81" s="17" t="e">
        <f aca="false">+J81*1.05</f>
        <v>#REF!</v>
      </c>
      <c r="L81" s="17" t="e">
        <f aca="false">+K81*1.05</f>
        <v>#REF!</v>
      </c>
      <c r="M81" s="17" t="e">
        <f aca="false">+L81*1.05</f>
        <v>#REF!</v>
      </c>
      <c r="N81" s="17" t="e">
        <f aca="false">+M81*1.05</f>
        <v>#REF!</v>
      </c>
    </row>
    <row r="82" customFormat="false" ht="12.75" hidden="false" customHeight="false" outlineLevel="0" collapsed="false">
      <c r="A82" s="31" t="n">
        <v>12</v>
      </c>
      <c r="B82" s="31"/>
      <c r="C82" s="32" t="n">
        <v>6.8</v>
      </c>
      <c r="D82" s="32" t="n">
        <v>4.61</v>
      </c>
      <c r="E82" s="33" t="n">
        <f aca="false">+C82/C92</f>
        <v>0.076071148898087</v>
      </c>
      <c r="F82" s="49" t="s">
        <v>67</v>
      </c>
      <c r="G82" s="42" t="n">
        <v>-311000</v>
      </c>
      <c r="H82" s="50" t="n">
        <v>3</v>
      </c>
      <c r="I82" s="17" t="e">
        <f aca="false">+G82+#REF!</f>
        <v>#REF!</v>
      </c>
      <c r="J82" s="17" t="e">
        <f aca="false">+I82*1.05</f>
        <v>#REF!</v>
      </c>
      <c r="K82" s="17" t="e">
        <f aca="false">+J82*1.05</f>
        <v>#REF!</v>
      </c>
      <c r="L82" s="17" t="e">
        <f aca="false">+K82*1.05</f>
        <v>#REF!</v>
      </c>
      <c r="M82" s="17" t="e">
        <f aca="false">+L82*1.05</f>
        <v>#REF!</v>
      </c>
      <c r="N82" s="17" t="e">
        <f aca="false">+M82*1.05</f>
        <v>#REF!</v>
      </c>
    </row>
    <row r="83" customFormat="false" ht="12.75" hidden="false" customHeight="false" outlineLevel="0" collapsed="false">
      <c r="A83" s="22" t="n">
        <v>13</v>
      </c>
      <c r="B83" s="22"/>
      <c r="C83" s="3" t="n">
        <v>10.1</v>
      </c>
      <c r="D83" s="3" t="n">
        <v>9.15</v>
      </c>
      <c r="E83" s="15" t="n">
        <f aca="false">+C83/C92</f>
        <v>0.112988029980982</v>
      </c>
      <c r="F83" s="51" t="s">
        <v>68</v>
      </c>
      <c r="G83" s="17" t="n">
        <f aca="false">+D83*10000</f>
        <v>91500</v>
      </c>
      <c r="H83" s="48" t="n">
        <v>1</v>
      </c>
      <c r="I83" s="17" t="e">
        <f aca="false">+G83+#REF!</f>
        <v>#REF!</v>
      </c>
      <c r="J83" s="17" t="e">
        <f aca="false">+I83*1.05</f>
        <v>#REF!</v>
      </c>
      <c r="K83" s="17" t="e">
        <f aca="false">+J83*1.05</f>
        <v>#REF!</v>
      </c>
      <c r="L83" s="17" t="e">
        <f aca="false">+K83*1.05</f>
        <v>#REF!</v>
      </c>
      <c r="M83" s="17" t="e">
        <f aca="false">+L83*1.05</f>
        <v>#REF!</v>
      </c>
      <c r="N83" s="17" t="e">
        <f aca="false">+M83*1.05</f>
        <v>#REF!</v>
      </c>
    </row>
    <row r="84" customFormat="false" ht="12.75" hidden="false" customHeight="false" outlineLevel="0" collapsed="false">
      <c r="A84" s="31" t="n">
        <v>14</v>
      </c>
      <c r="B84" s="31"/>
      <c r="C84" s="32" t="n">
        <v>2.4</v>
      </c>
      <c r="D84" s="32" t="n">
        <v>2.38</v>
      </c>
      <c r="E84" s="33" t="n">
        <f aca="false">+C84/C92</f>
        <v>0.0268486407875601</v>
      </c>
      <c r="F84" s="49" t="s">
        <v>64</v>
      </c>
      <c r="G84" s="42" t="n">
        <v>0</v>
      </c>
      <c r="H84" s="50"/>
      <c r="I84" s="17" t="e">
        <f aca="false">+G84+#REF!</f>
        <v>#REF!</v>
      </c>
      <c r="J84" s="17" t="e">
        <f aca="false">+I84*1.05</f>
        <v>#REF!</v>
      </c>
      <c r="K84" s="17" t="e">
        <f aca="false">+J84*1.05</f>
        <v>#REF!</v>
      </c>
      <c r="L84" s="17" t="e">
        <f aca="false">+K84*1.05</f>
        <v>#REF!</v>
      </c>
      <c r="M84" s="17" t="e">
        <f aca="false">+L84*1.05</f>
        <v>#REF!</v>
      </c>
      <c r="N84" s="17" t="e">
        <f aca="false">+M84*1.05</f>
        <v>#REF!</v>
      </c>
    </row>
    <row r="85" customFormat="false" ht="12.75" hidden="false" customHeight="false" outlineLevel="0" collapsed="false">
      <c r="A85" s="22" t="n">
        <v>15</v>
      </c>
      <c r="B85" s="22"/>
      <c r="C85" s="3" t="n">
        <v>2.1</v>
      </c>
      <c r="D85" s="3" t="n">
        <v>2.07</v>
      </c>
      <c r="E85" s="15" t="n">
        <f aca="false">+C85/C92</f>
        <v>0.0234925606891151</v>
      </c>
      <c r="F85" s="51" t="s">
        <v>64</v>
      </c>
      <c r="G85" s="17" t="n">
        <v>0</v>
      </c>
      <c r="H85" s="48"/>
      <c r="I85" s="17" t="e">
        <f aca="false">+G85+#REF!</f>
        <v>#REF!</v>
      </c>
      <c r="J85" s="17" t="e">
        <f aca="false">+I85*1.05</f>
        <v>#REF!</v>
      </c>
      <c r="K85" s="17" t="e">
        <f aca="false">+J85*1.05</f>
        <v>#REF!</v>
      </c>
      <c r="L85" s="17" t="e">
        <f aca="false">+K85*1.05</f>
        <v>#REF!</v>
      </c>
      <c r="M85" s="17" t="e">
        <f aca="false">+L85*1.05</f>
        <v>#REF!</v>
      </c>
      <c r="N85" s="17" t="e">
        <f aca="false">+M85*1.05</f>
        <v>#REF!</v>
      </c>
    </row>
    <row r="86" customFormat="false" ht="12.75" hidden="false" customHeight="false" outlineLevel="0" collapsed="false">
      <c r="A86" s="31" t="n">
        <v>16</v>
      </c>
      <c r="B86" s="31"/>
      <c r="C86" s="32" t="n">
        <v>1.85</v>
      </c>
      <c r="D86" s="32" t="n">
        <v>1.85</v>
      </c>
      <c r="E86" s="33" t="n">
        <f aca="false">+C86/C92</f>
        <v>0.0206958272737443</v>
      </c>
      <c r="F86" s="49" t="s">
        <v>65</v>
      </c>
      <c r="G86" s="42" t="n">
        <v>0</v>
      </c>
      <c r="H86" s="50"/>
      <c r="I86" s="17" t="e">
        <f aca="false">+G86+#REF!</f>
        <v>#REF!</v>
      </c>
      <c r="J86" s="17" t="e">
        <f aca="false">+I86*1.05</f>
        <v>#REF!</v>
      </c>
      <c r="K86" s="17" t="e">
        <f aca="false">+J86*1.05</f>
        <v>#REF!</v>
      </c>
      <c r="L86" s="17" t="e">
        <f aca="false">+K86*1.05</f>
        <v>#REF!</v>
      </c>
      <c r="M86" s="17" t="e">
        <f aca="false">+L86*1.05</f>
        <v>#REF!</v>
      </c>
      <c r="N86" s="17" t="e">
        <f aca="false">+M86*1.05</f>
        <v>#REF!</v>
      </c>
    </row>
    <row r="87" customFormat="false" ht="12.75" hidden="false" customHeight="false" outlineLevel="0" collapsed="false">
      <c r="A87" s="22" t="n">
        <v>17</v>
      </c>
      <c r="B87" s="22"/>
      <c r="C87" s="3" t="n">
        <v>2</v>
      </c>
      <c r="D87" s="3" t="n">
        <v>2</v>
      </c>
      <c r="E87" s="15" t="n">
        <f aca="false">+C87/C92</f>
        <v>0.0223738673229668</v>
      </c>
      <c r="F87" s="51" t="s">
        <v>69</v>
      </c>
      <c r="G87" s="17" t="n">
        <v>0</v>
      </c>
      <c r="H87" s="48"/>
      <c r="I87" s="17" t="e">
        <f aca="false">+G87+#REF!</f>
        <v>#REF!</v>
      </c>
      <c r="J87" s="17" t="e">
        <f aca="false">+I87*1.05</f>
        <v>#REF!</v>
      </c>
      <c r="K87" s="17" t="e">
        <f aca="false">+J87*1.05</f>
        <v>#REF!</v>
      </c>
      <c r="L87" s="17" t="e">
        <f aca="false">+K87*1.05</f>
        <v>#REF!</v>
      </c>
      <c r="M87" s="17" t="e">
        <f aca="false">+L87*1.05</f>
        <v>#REF!</v>
      </c>
      <c r="N87" s="17" t="e">
        <f aca="false">+M87*1.05</f>
        <v>#REF!</v>
      </c>
    </row>
    <row r="88" customFormat="false" ht="12.75" hidden="false" customHeight="false" outlineLevel="0" collapsed="false">
      <c r="A88" s="31" t="n">
        <v>18</v>
      </c>
      <c r="B88" s="31"/>
      <c r="C88" s="32" t="n">
        <v>2.25</v>
      </c>
      <c r="D88" s="32" t="n">
        <v>2.24</v>
      </c>
      <c r="E88" s="33" t="n">
        <f aca="false">+C88/C92</f>
        <v>0.0251706007383376</v>
      </c>
      <c r="F88" s="49" t="s">
        <v>69</v>
      </c>
      <c r="G88" s="42" t="n">
        <v>0</v>
      </c>
      <c r="H88" s="50"/>
      <c r="I88" s="17" t="e">
        <f aca="false">+G88+#REF!</f>
        <v>#REF!</v>
      </c>
      <c r="J88" s="17" t="e">
        <f aca="false">+I88*1.05</f>
        <v>#REF!</v>
      </c>
      <c r="K88" s="17" t="e">
        <f aca="false">+J88*1.05</f>
        <v>#REF!</v>
      </c>
      <c r="L88" s="17" t="e">
        <f aca="false">+K88*1.05</f>
        <v>#REF!</v>
      </c>
      <c r="M88" s="17" t="e">
        <f aca="false">+L88*1.05</f>
        <v>#REF!</v>
      </c>
      <c r="N88" s="17" t="e">
        <f aca="false">+M88*1.05</f>
        <v>#REF!</v>
      </c>
    </row>
    <row r="89" customFormat="false" ht="12.75" hidden="false" customHeight="false" outlineLevel="0" collapsed="false">
      <c r="A89" s="22" t="n">
        <v>19</v>
      </c>
      <c r="B89" s="22"/>
      <c r="C89" s="3" t="n">
        <v>3.8</v>
      </c>
      <c r="D89" s="3" t="n">
        <v>3.24</v>
      </c>
      <c r="E89" s="15" t="n">
        <f aca="false">+C89/C92</f>
        <v>0.0425103479136369</v>
      </c>
      <c r="F89" s="51" t="s">
        <v>63</v>
      </c>
      <c r="G89" s="17" t="n">
        <f aca="false">+D89*10000</f>
        <v>32400</v>
      </c>
      <c r="H89" s="48" t="n">
        <v>1</v>
      </c>
      <c r="I89" s="17" t="e">
        <f aca="false">+G89+#REF!</f>
        <v>#REF!</v>
      </c>
      <c r="J89" s="17" t="e">
        <f aca="false">+I89*1.05</f>
        <v>#REF!</v>
      </c>
      <c r="K89" s="17" t="e">
        <f aca="false">+J89*1.05</f>
        <v>#REF!</v>
      </c>
      <c r="L89" s="17" t="e">
        <f aca="false">+K89*1.05</f>
        <v>#REF!</v>
      </c>
      <c r="M89" s="17" t="e">
        <f aca="false">+L89*1.05</f>
        <v>#REF!</v>
      </c>
      <c r="N89" s="17" t="e">
        <f aca="false">+M89*1.05</f>
        <v>#REF!</v>
      </c>
    </row>
    <row r="90" customFormat="false" ht="13.5" hidden="false" customHeight="false" outlineLevel="0" collapsed="false">
      <c r="A90" s="31" t="n">
        <v>20</v>
      </c>
      <c r="B90" s="31"/>
      <c r="C90" s="44" t="n">
        <v>1</v>
      </c>
      <c r="D90" s="44" t="n">
        <v>1</v>
      </c>
      <c r="E90" s="33" t="n">
        <f aca="false">+C90/C92</f>
        <v>0.0111869336614834</v>
      </c>
      <c r="F90" s="49" t="s">
        <v>70</v>
      </c>
      <c r="G90" s="45" t="n">
        <v>80000</v>
      </c>
      <c r="H90" s="52" t="n">
        <v>4</v>
      </c>
      <c r="I90" s="41" t="e">
        <f aca="false">+G90+#REF!</f>
        <v>#REF!</v>
      </c>
      <c r="J90" s="41" t="e">
        <f aca="false">+I90*1.05</f>
        <v>#REF!</v>
      </c>
      <c r="K90" s="41" t="e">
        <f aca="false">+J90*1.05</f>
        <v>#REF!</v>
      </c>
      <c r="L90" s="41" t="e">
        <f aca="false">+K90*1.05</f>
        <v>#REF!</v>
      </c>
      <c r="M90" s="41" t="e">
        <f aca="false">+L90*1.05</f>
        <v>#REF!</v>
      </c>
      <c r="N90" s="41" t="e">
        <f aca="false">+M90*1.05</f>
        <v>#REF!</v>
      </c>
    </row>
    <row r="91" customFormat="false" ht="12.75" hidden="false" customHeight="false" outlineLevel="0" collapsed="false">
      <c r="E91" s="15"/>
      <c r="F91" s="29"/>
      <c r="G91" s="17"/>
      <c r="H91" s="30"/>
      <c r="I91" s="17"/>
      <c r="N91" s="17"/>
    </row>
    <row r="92" customFormat="false" ht="13.5" hidden="false" customHeight="false" outlineLevel="0" collapsed="false">
      <c r="C92" s="11" t="n">
        <f aca="false">SUM(C71:C90)</f>
        <v>89.39</v>
      </c>
      <c r="D92" s="11" t="n">
        <f aca="false">SUM(D71:D90)</f>
        <v>63.94</v>
      </c>
      <c r="E92" s="15" t="n">
        <f aca="false">+C92/C92</f>
        <v>1</v>
      </c>
      <c r="F92" s="29"/>
      <c r="G92" s="41" t="n">
        <f aca="false">SUM(G71:G90)</f>
        <v>-173400</v>
      </c>
      <c r="H92" s="47"/>
      <c r="I92" s="41" t="e">
        <f aca="false">SUM(I71:I90)</f>
        <v>#REF!</v>
      </c>
      <c r="J92" s="41" t="e">
        <f aca="false">SUM(J71:J90)</f>
        <v>#REF!</v>
      </c>
      <c r="K92" s="41" t="e">
        <f aca="false">SUM(K71:K90)</f>
        <v>#REF!</v>
      </c>
      <c r="L92" s="41" t="e">
        <f aca="false">SUM(L71:L90)</f>
        <v>#REF!</v>
      </c>
      <c r="M92" s="41" t="e">
        <f aca="false">SUM(M71:M90)</f>
        <v>#REF!</v>
      </c>
      <c r="N92" s="41" t="e">
        <f aca="false">SUM(N71:N90)</f>
        <v>#REF!</v>
      </c>
    </row>
    <row r="94" customFormat="false" ht="12.75" hidden="false" customHeight="false" outlineLevel="0" collapsed="false">
      <c r="C94" s="3" t="s">
        <v>71</v>
      </c>
    </row>
    <row r="97" customFormat="false" ht="12.75" hidden="false" customHeight="false" outlineLevel="0" collapsed="false">
      <c r="F97" s="2" t="s">
        <v>36</v>
      </c>
    </row>
    <row r="98" customFormat="false" ht="12.75" hidden="false" customHeight="false" outlineLevel="0" collapsed="false">
      <c r="F98" s="2" t="s">
        <v>54</v>
      </c>
    </row>
    <row r="99" customFormat="false" ht="12.75" hidden="false" customHeight="false" outlineLevel="0" collapsed="false">
      <c r="F99" s="2" t="s">
        <v>72</v>
      </c>
    </row>
    <row r="100" customFormat="false" ht="12.75" hidden="false" customHeight="false" outlineLevel="0" collapsed="false">
      <c r="I100" s="7" t="s">
        <v>55</v>
      </c>
      <c r="J100" s="7" t="s">
        <v>73</v>
      </c>
      <c r="K100" s="7" t="s">
        <v>74</v>
      </c>
    </row>
    <row r="101" customFormat="false" ht="12.75" hidden="false" customHeight="false" outlineLevel="0" collapsed="false">
      <c r="A101" s="2" t="s">
        <v>3</v>
      </c>
      <c r="C101" s="8" t="s">
        <v>7</v>
      </c>
      <c r="D101" s="8" t="s">
        <v>8</v>
      </c>
      <c r="G101" s="7" t="s">
        <v>2</v>
      </c>
      <c r="H101" s="9"/>
      <c r="I101" s="7" t="s">
        <v>49</v>
      </c>
      <c r="J101" s="7" t="s">
        <v>75</v>
      </c>
      <c r="K101" s="7" t="s">
        <v>76</v>
      </c>
    </row>
    <row r="102" customFormat="false" ht="13.5" hidden="false" customHeight="false" outlineLevel="0" collapsed="false">
      <c r="A102" s="10" t="s">
        <v>6</v>
      </c>
      <c r="B102" s="10"/>
      <c r="C102" s="11" t="s">
        <v>56</v>
      </c>
      <c r="D102" s="11"/>
      <c r="E102" s="12"/>
      <c r="F102" s="10" t="s">
        <v>51</v>
      </c>
      <c r="G102" s="13" t="s">
        <v>57</v>
      </c>
      <c r="H102" s="14"/>
      <c r="I102" s="13" t="s">
        <v>10</v>
      </c>
      <c r="J102" s="13" t="s">
        <v>10</v>
      </c>
      <c r="K102" s="13" t="s">
        <v>10</v>
      </c>
    </row>
    <row r="104" customFormat="false" ht="12.75" hidden="false" customHeight="false" outlineLevel="0" collapsed="false">
      <c r="A104" s="2" t="n">
        <v>1</v>
      </c>
      <c r="C104" s="3" t="n">
        <v>14.1</v>
      </c>
      <c r="D104" s="3" t="n">
        <v>11.76</v>
      </c>
      <c r="E104" s="15" t="n">
        <f aca="false">+C104/C125</f>
        <v>0.157735764626916</v>
      </c>
      <c r="F104" s="29" t="s">
        <v>63</v>
      </c>
      <c r="G104" s="17" t="n">
        <f aca="false">+D104*10000</f>
        <v>117600</v>
      </c>
      <c r="H104" s="30"/>
      <c r="I104" s="17" t="e">
        <f aca="false">+G104+#REF!</f>
        <v>#REF!</v>
      </c>
      <c r="J104" s="17" t="n">
        <v>700000</v>
      </c>
      <c r="K104" s="17" t="n">
        <v>815263</v>
      </c>
    </row>
    <row r="105" customFormat="false" ht="12.75" hidden="false" customHeight="false" outlineLevel="0" collapsed="false">
      <c r="A105" s="31" t="n">
        <v>2</v>
      </c>
      <c r="B105" s="31"/>
      <c r="C105" s="32" t="n">
        <v>3.1</v>
      </c>
      <c r="D105" s="32" t="n">
        <v>2.91</v>
      </c>
      <c r="E105" s="33" t="n">
        <f aca="false">+C105/C125</f>
        <v>0.0346794943505985</v>
      </c>
      <c r="F105" s="49" t="s">
        <v>64</v>
      </c>
      <c r="G105" s="42" t="n">
        <v>0</v>
      </c>
      <c r="H105" s="43"/>
      <c r="I105" s="17" t="e">
        <f aca="false">+G105+#REF!</f>
        <v>#REF!</v>
      </c>
      <c r="J105" s="17" t="n">
        <v>280000</v>
      </c>
      <c r="K105" s="17" t="n">
        <v>225470</v>
      </c>
    </row>
    <row r="106" customFormat="false" ht="12.75" hidden="false" customHeight="false" outlineLevel="0" collapsed="false">
      <c r="A106" s="22" t="n">
        <v>3</v>
      </c>
      <c r="B106" s="22"/>
      <c r="C106" s="3" t="n">
        <v>2.2</v>
      </c>
      <c r="D106" s="3" t="n">
        <v>2.14</v>
      </c>
      <c r="E106" s="15" t="n">
        <f aca="false">+C106/C125</f>
        <v>0.0246112540552635</v>
      </c>
      <c r="F106" s="51" t="s">
        <v>64</v>
      </c>
      <c r="G106" s="17" t="n">
        <v>0</v>
      </c>
      <c r="H106" s="30"/>
      <c r="I106" s="17" t="e">
        <f aca="false">+G106+#REF!</f>
        <v>#REF!</v>
      </c>
      <c r="J106" s="17" t="n">
        <v>250000</v>
      </c>
      <c r="K106" s="17" t="n">
        <v>165809</v>
      </c>
    </row>
    <row r="107" customFormat="false" ht="12.75" hidden="false" customHeight="false" outlineLevel="0" collapsed="false">
      <c r="A107" s="31" t="n">
        <v>4</v>
      </c>
      <c r="B107" s="31"/>
      <c r="C107" s="32" t="n">
        <v>2.1</v>
      </c>
      <c r="D107" s="32" t="n">
        <v>2.08</v>
      </c>
      <c r="E107" s="33" t="n">
        <f aca="false">+C107/C125</f>
        <v>0.0234925606891151</v>
      </c>
      <c r="F107" s="49" t="s">
        <v>64</v>
      </c>
      <c r="G107" s="42" t="n">
        <v>0</v>
      </c>
      <c r="H107" s="43"/>
      <c r="I107" s="17" t="e">
        <f aca="false">+G107+#REF!</f>
        <v>#REF!</v>
      </c>
      <c r="J107" s="17" t="n">
        <v>280000</v>
      </c>
      <c r="K107" s="17" t="n">
        <v>161160</v>
      </c>
    </row>
    <row r="108" customFormat="false" ht="12.75" hidden="false" customHeight="false" outlineLevel="0" collapsed="false">
      <c r="A108" s="22" t="n">
        <v>5</v>
      </c>
      <c r="B108" s="22"/>
      <c r="C108" s="3" t="n">
        <v>2.2</v>
      </c>
      <c r="D108" s="3" t="n">
        <v>2.15</v>
      </c>
      <c r="E108" s="15" t="n">
        <f aca="false">+C108/C125</f>
        <v>0.0246112540552635</v>
      </c>
      <c r="F108" s="51" t="s">
        <v>64</v>
      </c>
      <c r="G108" s="17" t="n">
        <v>0</v>
      </c>
      <c r="H108" s="30"/>
      <c r="I108" s="17" t="e">
        <f aca="false">+G108+#REF!</f>
        <v>#REF!</v>
      </c>
      <c r="J108" s="17" t="n">
        <v>280000</v>
      </c>
      <c r="K108" s="17" t="n">
        <v>166584</v>
      </c>
    </row>
    <row r="109" customFormat="false" ht="12.75" hidden="false" customHeight="false" outlineLevel="0" collapsed="false">
      <c r="A109" s="31" t="n">
        <v>6</v>
      </c>
      <c r="B109" s="31"/>
      <c r="C109" s="32" t="n">
        <v>2.2</v>
      </c>
      <c r="D109" s="32" t="n">
        <v>2.1</v>
      </c>
      <c r="E109" s="33" t="n">
        <f aca="false">+C109/C125</f>
        <v>0.0246112540552635</v>
      </c>
      <c r="F109" s="49" t="s">
        <v>65</v>
      </c>
      <c r="G109" s="42" t="n">
        <v>0</v>
      </c>
      <c r="H109" s="43"/>
      <c r="I109" s="17" t="e">
        <f aca="false">+G109+#REF!</f>
        <v>#REF!</v>
      </c>
      <c r="J109" s="17" t="n">
        <v>280000</v>
      </c>
      <c r="K109" s="17" t="n">
        <v>188401</v>
      </c>
    </row>
    <row r="110" customFormat="false" ht="12.75" hidden="false" customHeight="false" outlineLevel="0" collapsed="false">
      <c r="A110" s="22" t="n">
        <v>7</v>
      </c>
      <c r="B110" s="22"/>
      <c r="C110" s="3" t="n">
        <v>3.9</v>
      </c>
      <c r="D110" s="3" t="n">
        <v>2.72</v>
      </c>
      <c r="E110" s="15" t="n">
        <f aca="false">+C110/C125</f>
        <v>0.0436290412797852</v>
      </c>
      <c r="F110" s="51" t="s">
        <v>66</v>
      </c>
      <c r="G110" s="17" t="n">
        <f aca="false">-D110*15000</f>
        <v>-40800</v>
      </c>
      <c r="H110" s="30"/>
      <c r="I110" s="17" t="e">
        <f aca="false">+G110+#REF!</f>
        <v>#REF!</v>
      </c>
      <c r="J110" s="17" t="n">
        <v>280000</v>
      </c>
      <c r="K110" s="17" t="n">
        <v>244024</v>
      </c>
    </row>
    <row r="111" customFormat="false" ht="12.75" hidden="false" customHeight="false" outlineLevel="0" collapsed="false">
      <c r="A111" s="31" t="n">
        <v>8</v>
      </c>
      <c r="B111" s="31"/>
      <c r="C111" s="32" t="n">
        <v>4.7</v>
      </c>
      <c r="D111" s="32" t="n">
        <v>2.21</v>
      </c>
      <c r="E111" s="33" t="n">
        <f aca="false">+C111/C125</f>
        <v>0.0525785882089719</v>
      </c>
      <c r="F111" s="49" t="s">
        <v>66</v>
      </c>
      <c r="G111" s="17" t="n">
        <f aca="false">-D111*15000</f>
        <v>-33150</v>
      </c>
      <c r="H111" s="30"/>
      <c r="I111" s="17" t="e">
        <f aca="false">+G111+#REF!</f>
        <v>#REF!</v>
      </c>
      <c r="J111" s="17" t="n">
        <v>260000</v>
      </c>
      <c r="K111" s="17" t="n">
        <v>198270</v>
      </c>
    </row>
    <row r="112" customFormat="false" ht="12.75" hidden="false" customHeight="false" outlineLevel="0" collapsed="false">
      <c r="A112" s="22" t="n">
        <v>9</v>
      </c>
      <c r="B112" s="22"/>
      <c r="C112" s="3" t="n">
        <v>5.1</v>
      </c>
      <c r="D112" s="3" t="n">
        <v>2.09</v>
      </c>
      <c r="E112" s="15" t="n">
        <f aca="false">+C112/C125</f>
        <v>0.0570533616735653</v>
      </c>
      <c r="F112" s="51" t="s">
        <v>66</v>
      </c>
      <c r="G112" s="17" t="n">
        <f aca="false">-D112*15000</f>
        <v>-31350</v>
      </c>
      <c r="H112" s="30"/>
      <c r="I112" s="17" t="e">
        <f aca="false">+G112+#REF!</f>
        <v>#REF!</v>
      </c>
      <c r="J112" s="17" t="n">
        <v>270000</v>
      </c>
      <c r="K112" s="17" t="n">
        <v>187504</v>
      </c>
    </row>
    <row r="113" customFormat="false" ht="12.75" hidden="false" customHeight="false" outlineLevel="0" collapsed="false">
      <c r="A113" s="31" t="n">
        <v>10</v>
      </c>
      <c r="B113" s="31"/>
      <c r="C113" s="32" t="n">
        <v>9.5</v>
      </c>
      <c r="D113" s="32" t="n">
        <v>3.35</v>
      </c>
      <c r="E113" s="33" t="n">
        <f aca="false">+C113/C125</f>
        <v>0.106275869784092</v>
      </c>
      <c r="F113" s="49" t="s">
        <v>66</v>
      </c>
      <c r="G113" s="17" t="n">
        <f aca="false">-D113*15000</f>
        <v>-50250</v>
      </c>
      <c r="H113" s="30"/>
      <c r="I113" s="17" t="e">
        <f aca="false">+G113+#REF!</f>
        <v>#REF!</v>
      </c>
      <c r="J113" s="17" t="n">
        <v>280000</v>
      </c>
      <c r="K113" s="17" t="n">
        <v>300545</v>
      </c>
    </row>
    <row r="114" customFormat="false" ht="12.75" hidden="false" customHeight="false" outlineLevel="0" collapsed="false">
      <c r="A114" s="22" t="n">
        <v>11</v>
      </c>
      <c r="B114" s="22"/>
      <c r="C114" s="3" t="n">
        <v>7.99</v>
      </c>
      <c r="D114" s="3" t="n">
        <v>1.89</v>
      </c>
      <c r="E114" s="15" t="n">
        <f aca="false">+C114/C125</f>
        <v>0.0893835999552523</v>
      </c>
      <c r="F114" s="51" t="s">
        <v>66</v>
      </c>
      <c r="G114" s="17" t="n">
        <f aca="false">-D114*15000</f>
        <v>-28350</v>
      </c>
      <c r="H114" s="30"/>
      <c r="I114" s="17" t="e">
        <f aca="false">+G114+#REF!</f>
        <v>#REF!</v>
      </c>
      <c r="J114" s="17" t="n">
        <v>200000</v>
      </c>
      <c r="K114" s="17" t="n">
        <v>169561</v>
      </c>
    </row>
    <row r="115" customFormat="false" ht="12.75" hidden="false" customHeight="false" outlineLevel="0" collapsed="false">
      <c r="A115" s="31" t="n">
        <v>12</v>
      </c>
      <c r="B115" s="31"/>
      <c r="C115" s="32" t="n">
        <v>6.8</v>
      </c>
      <c r="D115" s="32" t="n">
        <v>4.61</v>
      </c>
      <c r="E115" s="33" t="n">
        <f aca="false">+C115/C125</f>
        <v>0.076071148898087</v>
      </c>
      <c r="F115" s="49" t="s">
        <v>67</v>
      </c>
      <c r="G115" s="42" t="n">
        <v>-311000</v>
      </c>
      <c r="H115" s="43"/>
      <c r="I115" s="17" t="e">
        <f aca="false">+G115+#REF!</f>
        <v>#REF!</v>
      </c>
      <c r="J115" s="17" t="n">
        <v>150000</v>
      </c>
      <c r="K115" s="53" t="n">
        <v>150000</v>
      </c>
    </row>
    <row r="116" customFormat="false" ht="12.75" hidden="false" customHeight="false" outlineLevel="0" collapsed="false">
      <c r="A116" s="22" t="n">
        <v>13</v>
      </c>
      <c r="B116" s="22"/>
      <c r="C116" s="3" t="n">
        <v>10.1</v>
      </c>
      <c r="D116" s="3" t="n">
        <v>9.15</v>
      </c>
      <c r="E116" s="15" t="n">
        <f aca="false">+C116/C125</f>
        <v>0.112988029980982</v>
      </c>
      <c r="F116" s="51" t="s">
        <v>68</v>
      </c>
      <c r="G116" s="17" t="n">
        <f aca="false">+D116*10000</f>
        <v>91500</v>
      </c>
      <c r="H116" s="30"/>
      <c r="I116" s="17" t="e">
        <f aca="false">+G116+#REF!</f>
        <v>#REF!</v>
      </c>
      <c r="J116" s="53" t="n">
        <v>500000</v>
      </c>
      <c r="K116" s="53" t="n">
        <v>746265</v>
      </c>
    </row>
    <row r="117" customFormat="false" ht="12.75" hidden="false" customHeight="false" outlineLevel="0" collapsed="false">
      <c r="A117" s="31" t="n">
        <v>14</v>
      </c>
      <c r="B117" s="31"/>
      <c r="C117" s="32" t="n">
        <v>2.4</v>
      </c>
      <c r="D117" s="32" t="n">
        <v>2.38</v>
      </c>
      <c r="E117" s="33" t="n">
        <f aca="false">+C117/C125</f>
        <v>0.0268486407875601</v>
      </c>
      <c r="F117" s="49" t="s">
        <v>64</v>
      </c>
      <c r="G117" s="42" t="n">
        <v>0</v>
      </c>
      <c r="H117" s="43"/>
      <c r="I117" s="17" t="e">
        <f aca="false">+G117+#REF!</f>
        <v>#REF!</v>
      </c>
      <c r="J117" s="17" t="n">
        <v>280000</v>
      </c>
      <c r="K117" s="17" t="n">
        <v>194110</v>
      </c>
    </row>
    <row r="118" customFormat="false" ht="12.75" hidden="false" customHeight="false" outlineLevel="0" collapsed="false">
      <c r="A118" s="22" t="n">
        <v>15</v>
      </c>
      <c r="B118" s="22"/>
      <c r="C118" s="3" t="n">
        <v>2.1</v>
      </c>
      <c r="D118" s="3" t="n">
        <v>2.07</v>
      </c>
      <c r="E118" s="15" t="n">
        <f aca="false">+C118/C125</f>
        <v>0.0234925606891151</v>
      </c>
      <c r="F118" s="51" t="s">
        <v>64</v>
      </c>
      <c r="G118" s="17" t="n">
        <v>0</v>
      </c>
      <c r="H118" s="30"/>
      <c r="I118" s="17" t="e">
        <f aca="false">+G118+#REF!</f>
        <v>#REF!</v>
      </c>
      <c r="J118" s="17" t="n">
        <v>280000</v>
      </c>
      <c r="K118" s="17" t="n">
        <v>168827</v>
      </c>
    </row>
    <row r="119" customFormat="false" ht="12.75" hidden="false" customHeight="false" outlineLevel="0" collapsed="false">
      <c r="A119" s="31" t="n">
        <v>16</v>
      </c>
      <c r="B119" s="31"/>
      <c r="C119" s="32" t="n">
        <v>1.85</v>
      </c>
      <c r="D119" s="32" t="n">
        <v>1.85</v>
      </c>
      <c r="E119" s="33" t="n">
        <f aca="false">+C119/C125</f>
        <v>0.0206958272737443</v>
      </c>
      <c r="F119" s="49" t="s">
        <v>65</v>
      </c>
      <c r="G119" s="42" t="n">
        <v>0</v>
      </c>
      <c r="H119" s="43"/>
      <c r="I119" s="17" t="e">
        <f aca="false">+G119+#REF!</f>
        <v>#REF!</v>
      </c>
      <c r="J119" s="17" t="n">
        <v>280000</v>
      </c>
      <c r="K119" s="17" t="n">
        <v>150884</v>
      </c>
    </row>
    <row r="120" customFormat="false" ht="12.75" hidden="false" customHeight="false" outlineLevel="0" collapsed="false">
      <c r="A120" s="22" t="n">
        <v>17</v>
      </c>
      <c r="B120" s="22"/>
      <c r="C120" s="3" t="n">
        <v>2</v>
      </c>
      <c r="D120" s="3" t="n">
        <v>2</v>
      </c>
      <c r="E120" s="15" t="n">
        <f aca="false">+C120/C125</f>
        <v>0.0223738673229668</v>
      </c>
      <c r="F120" s="51" t="s">
        <v>69</v>
      </c>
      <c r="G120" s="17" t="n">
        <v>0</v>
      </c>
      <c r="H120" s="30"/>
      <c r="I120" s="17" t="e">
        <f aca="false">+G120+#REF!</f>
        <v>#REF!</v>
      </c>
      <c r="J120" s="17" t="n">
        <v>280000</v>
      </c>
      <c r="K120" s="17" t="n">
        <v>179430</v>
      </c>
    </row>
    <row r="121" customFormat="false" ht="12.75" hidden="false" customHeight="false" outlineLevel="0" collapsed="false">
      <c r="A121" s="31" t="n">
        <v>18</v>
      </c>
      <c r="B121" s="31"/>
      <c r="C121" s="32" t="n">
        <v>2.25</v>
      </c>
      <c r="D121" s="32" t="n">
        <v>2.24</v>
      </c>
      <c r="E121" s="33" t="n">
        <f aca="false">+C121/C125</f>
        <v>0.0251706007383376</v>
      </c>
      <c r="F121" s="49" t="s">
        <v>69</v>
      </c>
      <c r="G121" s="42" t="n">
        <v>0</v>
      </c>
      <c r="H121" s="43"/>
      <c r="I121" s="17" t="e">
        <f aca="false">+G121+#REF!</f>
        <v>#REF!</v>
      </c>
      <c r="J121" s="17" t="n">
        <v>300000</v>
      </c>
      <c r="K121" s="17" t="n">
        <v>200961</v>
      </c>
    </row>
    <row r="122" customFormat="false" ht="12.75" hidden="false" customHeight="false" outlineLevel="0" collapsed="false">
      <c r="A122" s="22" t="n">
        <v>19</v>
      </c>
      <c r="B122" s="22"/>
      <c r="C122" s="3" t="n">
        <v>3.8</v>
      </c>
      <c r="D122" s="3" t="n">
        <v>3.24</v>
      </c>
      <c r="E122" s="15" t="n">
        <f aca="false">+C122/C125</f>
        <v>0.0425103479136369</v>
      </c>
      <c r="F122" s="51" t="s">
        <v>63</v>
      </c>
      <c r="G122" s="17" t="n">
        <f aca="false">+D122*10000</f>
        <v>32400</v>
      </c>
      <c r="H122" s="30"/>
      <c r="I122" s="17" t="e">
        <f aca="false">+G122+#REF!</f>
        <v>#REF!</v>
      </c>
      <c r="J122" s="17" t="n">
        <v>350000</v>
      </c>
      <c r="K122" s="17" t="n">
        <v>317101</v>
      </c>
    </row>
    <row r="123" customFormat="false" ht="13.5" hidden="false" customHeight="false" outlineLevel="0" collapsed="false">
      <c r="A123" s="31" t="n">
        <v>20</v>
      </c>
      <c r="B123" s="31"/>
      <c r="C123" s="44" t="n">
        <v>1</v>
      </c>
      <c r="D123" s="44" t="n">
        <v>1</v>
      </c>
      <c r="E123" s="33" t="n">
        <f aca="false">+C123/C125</f>
        <v>0.0111869336614834</v>
      </c>
      <c r="F123" s="49" t="s">
        <v>70</v>
      </c>
      <c r="G123" s="45" t="n">
        <v>80000</v>
      </c>
      <c r="H123" s="46"/>
      <c r="I123" s="41" t="e">
        <f aca="false">+G123+#REF!</f>
        <v>#REF!</v>
      </c>
      <c r="J123" s="54" t="n">
        <v>180000</v>
      </c>
      <c r="K123" s="54" t="n">
        <v>180000</v>
      </c>
    </row>
    <row r="124" customFormat="false" ht="12.75" hidden="false" customHeight="false" outlineLevel="0" collapsed="false">
      <c r="E124" s="15"/>
      <c r="F124" s="29"/>
      <c r="G124" s="17"/>
      <c r="H124" s="30"/>
      <c r="I124" s="17"/>
    </row>
    <row r="125" customFormat="false" ht="13.5" hidden="false" customHeight="false" outlineLevel="0" collapsed="false">
      <c r="C125" s="11" t="n">
        <f aca="false">SUM(C104:C123)</f>
        <v>89.39</v>
      </c>
      <c r="D125" s="11" t="n">
        <f aca="false">SUM(D104:D123)</f>
        <v>63.94</v>
      </c>
      <c r="E125" s="15" t="n">
        <f aca="false">+C125/C125</f>
        <v>1</v>
      </c>
      <c r="F125" s="29"/>
      <c r="G125" s="41" t="n">
        <f aca="false">SUM(G104:G123)</f>
        <v>-173400</v>
      </c>
      <c r="H125" s="47"/>
      <c r="I125" s="41" t="e">
        <f aca="false">SUM(I104:I123)</f>
        <v>#REF!</v>
      </c>
      <c r="J125" s="41" t="n">
        <f aca="false">SUM(J104:J123)</f>
        <v>5960000</v>
      </c>
      <c r="K125" s="41" t="n">
        <f aca="false">SUM(K104:K123)</f>
        <v>5110169</v>
      </c>
    </row>
    <row r="127" customFormat="false" ht="12.75" hidden="false" customHeight="false" outlineLevel="0" collapsed="false">
      <c r="G127" s="5" t="s">
        <v>77</v>
      </c>
      <c r="K127" s="17" t="n">
        <v>225988</v>
      </c>
    </row>
    <row r="128" customFormat="false" ht="12.75" hidden="false" customHeight="false" outlineLevel="0" collapsed="false">
      <c r="G128" s="5" t="s">
        <v>78</v>
      </c>
      <c r="J128" s="17" t="n">
        <v>-500000</v>
      </c>
      <c r="K128" s="17" t="n">
        <v>-746265</v>
      </c>
    </row>
    <row r="129" customFormat="false" ht="13.5" hidden="false" customHeight="false" outlineLevel="0" collapsed="false">
      <c r="G129" s="5" t="s">
        <v>79</v>
      </c>
      <c r="J129" s="41" t="n">
        <v>-180000</v>
      </c>
      <c r="K129" s="41" t="n">
        <v>-180000</v>
      </c>
    </row>
    <row r="131" customFormat="false" ht="13.5" hidden="false" customHeight="false" outlineLevel="0" collapsed="false">
      <c r="J131" s="41" t="n">
        <f aca="false">SUM(J125:J129)</f>
        <v>5280000</v>
      </c>
      <c r="K131" s="41" t="n">
        <f aca="false">SUM(K125:K129)</f>
        <v>4409892</v>
      </c>
    </row>
    <row r="132" customFormat="false" ht="12.75" hidden="false" customHeight="false" outlineLevel="0" collapsed="false">
      <c r="D132" s="55"/>
      <c r="F132" s="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3:57:58Z</dcterms:created>
  <dc:creator>Paul Rak</dc:creator>
  <dc:description/>
  <dc:language>en-US</dc:language>
  <cp:lastModifiedBy> </cp:lastModifiedBy>
  <cp:lastPrinted>2010-08-04T18:40:32Z</cp:lastPrinted>
  <dcterms:modified xsi:type="dcterms:W3CDTF">2012-02-06T15:07:08Z</dcterms:modified>
  <cp:revision>0</cp:revision>
  <dc:subject/>
  <dc:title/>
</cp:coreProperties>
</file>